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tto" sheetId="1" state="visible" r:id="rId2"/>
    <sheet name="Ratio Blot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Player</t>
  </si>
  <si>
    <t xml:space="preserve">Total</t>
  </si>
  <si>
    <t xml:space="preserve">Fighting Wins</t>
  </si>
  <si>
    <t xml:space="preserve">Rank</t>
  </si>
  <si>
    <t xml:space="preserve">Points ceeded:</t>
  </si>
  <si>
    <t xml:space="preserve">John</t>
  </si>
  <si>
    <t xml:space="preserve">Paul</t>
  </si>
  <si>
    <t xml:space="preserve">George</t>
  </si>
  <si>
    <t xml:space="preserve">Wins</t>
  </si>
  <si>
    <t xml:space="preserve">Ringo</t>
  </si>
  <si>
    <t xml:space="preserve">Points won per army spent:</t>
  </si>
  <si>
    <t xml:space="preserve">Victory Points by Army Rati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4.56"/>
    <col collapsed="false" customWidth="false" hidden="false" outlineLevel="0" max="14" min="12" style="1" width="9.14"/>
    <col collapsed="false" customWidth="true" hidden="false" outlineLevel="0" max="15" min="15" style="2" width="4.56"/>
    <col collapsed="false" customWidth="true" hidden="false" outlineLevel="0" max="34" min="16" style="2" width="5.71"/>
    <col collapsed="false" customWidth="true" hidden="false" outlineLevel="0" max="50" min="35" style="1" width="5.71"/>
    <col collapsed="false" customWidth="false" hidden="false" outlineLevel="0" max="257" min="51" style="1" width="9.14"/>
  </cols>
  <sheetData>
    <row r="1" s="3" customFormat="true" ht="26.25" hidden="false" customHeight="tru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s">
        <v>1</v>
      </c>
      <c r="M1" s="3" t="s">
        <v>2</v>
      </c>
      <c r="N1" s="3" t="s">
        <v>3</v>
      </c>
      <c r="O1" s="4" t="n">
        <f aca="false">SUM(B1:K1)</f>
        <v>55</v>
      </c>
      <c r="P1" s="5" t="s">
        <v>4</v>
      </c>
      <c r="Q1" s="5"/>
      <c r="R1" s="5"/>
      <c r="S1" s="5"/>
      <c r="T1" s="5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false" outlineLevel="0" collapsed="false">
      <c r="A2" s="1" t="s">
        <v>5</v>
      </c>
      <c r="B2" s="1" t="n">
        <v>10</v>
      </c>
      <c r="C2" s="1" t="n">
        <v>10</v>
      </c>
      <c r="D2" s="1" t="n">
        <v>10</v>
      </c>
      <c r="E2" s="1" t="n">
        <v>10</v>
      </c>
      <c r="F2" s="1" t="n">
        <v>10</v>
      </c>
      <c r="G2" s="1" t="n">
        <v>10</v>
      </c>
      <c r="H2" s="1" t="n">
        <v>10</v>
      </c>
      <c r="I2" s="1" t="n">
        <v>10</v>
      </c>
      <c r="J2" s="1" t="n">
        <v>10</v>
      </c>
      <c r="K2" s="1" t="n">
        <v>10</v>
      </c>
      <c r="L2" s="1" t="n">
        <f aca="false">SUM(B2:K2)</f>
        <v>100</v>
      </c>
      <c r="M2" s="2" t="n">
        <f aca="false">COUNTIF(P2:AX2,"&lt;"&amp;27.5)+COUNTIF(P2:AX2,"="&amp;27.5)*0.5</f>
        <v>34</v>
      </c>
      <c r="N2" s="6" t="n">
        <f aca="false">COUNTIF(M$2:M$37,"&gt;"&amp;M2)+1</f>
        <v>2</v>
      </c>
      <c r="P2" s="2" t="n">
        <f aca="false">(IF($B2&lt;$B3,$B$1,0)+IF($C2&lt;$C3,$C$1,0)+IF($D2&lt;$D3,$D$1,0)+IF($E2&lt;$E3,$E$1,0)+IF($F2&lt;$F3,$F$1,0)+IF($G2&lt;$G3,$G$1,0)+IF($H2&lt;$H3,$H$1,0)+IF($I2&lt;$I3,$I$1,0)+IF($J2&lt;$J3,$J$1,0)+IF($K2&lt;$K3,$K$1,0))+(IF($B2=$B3,($B$1)/2,0)+IF($C2=$C3,($C$1)/2,0)+IF($D2=$D3,($D$1)/2,0)+IF($E2=$E3,($E$1)/2,0)+IF($F2=$F3,($F$1)/2,0)+IF($G2=$G3,($G$1)/2,0)+IF($H2=$H3,($H$1)/2,0)+IF($I2=$I3,($I$1)/2,0)+IF($J2=$J3,($J$1)/2,0)+IF($K2=$K3,($K$1)/2,0))</f>
        <v>40</v>
      </c>
      <c r="Q2" s="2" t="n">
        <f aca="false">(IF($B2&lt;$B4,$B$1,0)+IF($C2&lt;$C4,$C$1,0)+IF($D2&lt;$D4,$D$1,0)+IF($E2&lt;$E4,$E$1,0)+IF($F2&lt;$F4,$F$1,0)+IF($G2&lt;$G4,$G$1,0)+IF($H2&lt;$H4,$H$1,0)+IF($I2&lt;$I4,$I$1,0)+IF($J2&lt;$J4,$J$1,0)+IF($K2&lt;$K4,$K$1,0))+(IF($B2=$B4,($B$1)/2,0)+IF($C2=$C4,($C$1)/2,0)+IF($D2=$D4,($D$1)/2,0)+IF($E2=$E4,($E$1)/2,0)+IF($F2=$F4,($F$1)/2,0)+IF($G2=$G4,($G$1)/2,0)+IF($H2=$H4,($H$1)/2,0)+IF($I2=$I4,($I$1)/2,0)+IF($J2=$J4,($J$1)/2,0)+IF($K2=$K4,($K$1)/2,0))</f>
        <v>11</v>
      </c>
      <c r="R2" s="2" t="n">
        <f aca="false">(IF($B2&lt;$B5,$B$1,0)+IF($C2&lt;$C5,$C$1,0)+IF($D2&lt;$D5,$D$1,0)+IF($E2&lt;$E5,$E$1,0)+IF($F2&lt;$F5,$F$1,0)+IF($G2&lt;$G5,$G$1,0)+IF($H2&lt;$H5,$H$1,0)+IF($I2&lt;$I5,$I$1,0)+IF($J2&lt;$J5,$J$1,0)+IF($K2&lt;$K5,$K$1,0))+(IF($B2=$B5,($B$1)/2,0)+IF($C2=$C5,($C$1)/2,0)+IF($D2=$D5,($D$1)/2,0)+IF($E2=$E5,($E$1)/2,0)+IF($F2=$F5,($F$1)/2,0)+IF($G2=$G5,($G$1)/2,0)+IF($H2=$H5,($H$1)/2,0)+IF($I2=$I5,($I$1)/2,0)+IF($J2=$J5,($J$1)/2,0)+IF($K2=$K5,($K$1)/2,0))</f>
        <v>0</v>
      </c>
      <c r="S2" s="7" t="n">
        <f aca="false">(IF($B2&lt;$B6,$B$1,0)+IF($C2&lt;$C6,$C$1,0)+IF($D2&lt;$D6,$D$1,0)+IF($E2&lt;$E6,$E$1,0)+IF($F2&lt;$F6,$F$1,0)+IF($G2&lt;$G6,$G$1,0)+IF($H2&lt;$H6,$H$1,0)+IF($I2&lt;$I6,$I$1,0)+IF($J2&lt;$J6,$J$1,0)+IF($K2&lt;$K6,$K$1,0))+(IF($B2=$B6,($B$1)/2,0)+IF($C2=$C6,($C$1)/2,0)+IF($D2=$D6,($D$1)/2,0)+IF($E2=$E6,($E$1)/2,0)+IF($F2=$F6,($F$1)/2,0)+IF($G2=$G6,($G$1)/2,0)+IF($H2=$H6,($H$1)/2,0)+IF($I2=$I6,($I$1)/2,0)+IF($J2=$J6,($J$1)/2,0)+IF($K2=$K6,($K$1)/2,0))</f>
        <v>0</v>
      </c>
      <c r="T2" s="7" t="n">
        <f aca="false">(IF($B2&lt;$B7,$B$1,0)+IF($C2&lt;$C7,$C$1,0)+IF($D2&lt;$D7,$D$1,0)+IF($E2&lt;$E7,$E$1,0)+IF($F2&lt;$F7,$F$1,0)+IF($G2&lt;$G7,$G$1,0)+IF($H2&lt;$H7,$H$1,0)+IF($I2&lt;$I7,$I$1,0)+IF($J2&lt;$J7,$J$1,0)+IF($K2&lt;$K7,$K$1,0))+(IF($B2=$B7,($B$1)/2,0)+IF($C2=$C7,($C$1)/2,0)+IF($D2=$D7,($D$1)/2,0)+IF($E2=$E7,($E$1)/2,0)+IF($F2=$F7,($F$1)/2,0)+IF($G2=$G7,($G$1)/2,0)+IF($H2=$H7,($H$1)/2,0)+IF($I2=$I7,($I$1)/2,0)+IF($J2=$J7,($J$1)/2,0)+IF($K2=$K7,($K$1)/2,0))</f>
        <v>0</v>
      </c>
      <c r="U2" s="7" t="n">
        <f aca="false">(IF($B2&lt;$B8,$B$1,0)+IF($C2&lt;$C8,$C$1,0)+IF($D2&lt;$D8,$D$1,0)+IF($E2&lt;$E8,$E$1,0)+IF($F2&lt;$F8,$F$1,0)+IF($G2&lt;$G8,$G$1,0)+IF($H2&lt;$H8,$H$1,0)+IF($I2&lt;$I8,$I$1,0)+IF($J2&lt;$J8,$J$1,0)+IF($K2&lt;$K8,$K$1,0))+(IF($B2=$B8,($B$1)/2,0)+IF($C2=$C8,($C$1)/2,0)+IF($D2=$D8,($D$1)/2,0)+IF($E2=$E8,($E$1)/2,0)+IF($F2=$F8,($F$1)/2,0)+IF($G2=$G8,($G$1)/2,0)+IF($H2=$H8,($H$1)/2,0)+IF($I2=$I8,($I$1)/2,0)+IF($J2=$J8,($J$1)/2,0)+IF($K2=$K8,($K$1)/2,0))</f>
        <v>0</v>
      </c>
      <c r="V2" s="7" t="n">
        <f aca="false">(IF($B2&lt;$B9,$B$1,0)+IF($C2&lt;$C9,$C$1,0)+IF($D2&lt;$D9,$D$1,0)+IF($E2&lt;$E9,$E$1,0)+IF($F2&lt;$F9,$F$1,0)+IF($G2&lt;$G9,$G$1,0)+IF($H2&lt;$H9,$H$1,0)+IF($I2&lt;$I9,$I$1,0)+IF($J2&lt;$J9,$J$1,0)+IF($K2&lt;$K9,$K$1,0))+(IF($B2=$B9,($B$1)/2,0)+IF($C2=$C9,($C$1)/2,0)+IF($D2=$D9,($D$1)/2,0)+IF($E2=$E9,($E$1)/2,0)+IF($F2=$F9,($F$1)/2,0)+IF($G2=$G9,($G$1)/2,0)+IF($H2=$H9,($H$1)/2,0)+IF($I2=$I9,($I$1)/2,0)+IF($J2=$J9,($J$1)/2,0)+IF($K2=$K9,($K$1)/2,0))</f>
        <v>0</v>
      </c>
      <c r="W2" s="7" t="n">
        <f aca="false">(IF($B2&lt;$B10,$B$1,0)+IF($C2&lt;$C10,$C$1,0)+IF($D2&lt;$D10,$D$1,0)+IF($E2&lt;$E10,$E$1,0)+IF($F2&lt;$F10,$F$1,0)+IF($G2&lt;$G10,$G$1,0)+IF($H2&lt;$H10,$H$1,0)+IF($I2&lt;$I10,$I$1,0)+IF($J2&lt;$J10,$J$1,0)+IF($K2&lt;$K10,$K$1,0))+(IF($B2=$B10,($B$1)/2,0)+IF($C2=$C10,($C$1)/2,0)+IF($D2=$D10,($D$1)/2,0)+IF($E2=$E10,($E$1)/2,0)+IF($F2=$F10,($F$1)/2,0)+IF($G2=$G10,($G$1)/2,0)+IF($H2=$H10,($H$1)/2,0)+IF($I2=$I10,($I$1)/2,0)+IF($J2=$J10,($J$1)/2,0)+IF($K2=$K10,($K$1)/2,0))</f>
        <v>0</v>
      </c>
      <c r="X2" s="7" t="n">
        <f aca="false">(IF($B2&lt;$B11,$B$1,0)+IF($C2&lt;$C11,$C$1,0)+IF($D2&lt;$D11,$D$1,0)+IF($E2&lt;$E11,$E$1,0)+IF($F2&lt;$F11,$F$1,0)+IF($G2&lt;$G11,$G$1,0)+IF($H2&lt;$H11,$H$1,0)+IF($I2&lt;$I11,$I$1,0)+IF($J2&lt;$J11,$J$1,0)+IF($K2&lt;$K11,$K$1,0))+(IF($B2=$B11,($B$1)/2,0)+IF($C2=$C11,($C$1)/2,0)+IF($D2=$D11,($D$1)/2,0)+IF($E2=$E11,($E$1)/2,0)+IF($F2=$F11,($F$1)/2,0)+IF($G2=$G11,($G$1)/2,0)+IF($H2=$H11,($H$1)/2,0)+IF($I2=$I11,($I$1)/2,0)+IF($J2=$J11,($J$1)/2,0)+IF($K2=$K11,($K$1)/2,0))</f>
        <v>0</v>
      </c>
      <c r="Y2" s="7" t="n">
        <f aca="false">(IF($B2&lt;$B12,$B$1,0)+IF($C2&lt;$C12,$C$1,0)+IF($D2&lt;$D12,$D$1,0)+IF($E2&lt;$E12,$E$1,0)+IF($F2&lt;$F12,$F$1,0)+IF($G2&lt;$G12,$G$1,0)+IF($H2&lt;$H12,$H$1,0)+IF($I2&lt;$I12,$I$1,0)+IF($J2&lt;$J12,$J$1,0)+IF($K2&lt;$K12,$K$1,0))+(IF($B2=$B12,($B$1)/2,0)+IF($C2=$C12,($C$1)/2,0)+IF($D2=$D12,($D$1)/2,0)+IF($E2=$E12,($E$1)/2,0)+IF($F2=$F12,($F$1)/2,0)+IF($G2=$G12,($G$1)/2,0)+IF($H2=$H12,($H$1)/2,0)+IF($I2=$I12,($I$1)/2,0)+IF($J2=$J12,($J$1)/2,0)+IF($K2=$K12,($K$1)/2,0))</f>
        <v>0</v>
      </c>
      <c r="Z2" s="7" t="n">
        <f aca="false">(IF($B2&lt;$B13,$B$1,0)+IF($C2&lt;$C13,$C$1,0)+IF($D2&lt;$D13,$D$1,0)+IF($E2&lt;$E13,$E$1,0)+IF($F2&lt;$F13,$F$1,0)+IF($G2&lt;$G13,$G$1,0)+IF($H2&lt;$H13,$H$1,0)+IF($I2&lt;$I13,$I$1,0)+IF($J2&lt;$J13,$J$1,0)+IF($K2&lt;$K13,$K$1,0))+(IF($B2=$B13,($B$1)/2,0)+IF($C2=$C13,($C$1)/2,0)+IF($D2=$D13,($D$1)/2,0)+IF($E2=$E13,($E$1)/2,0)+IF($F2=$F13,($F$1)/2,0)+IF($G2=$G13,($G$1)/2,0)+IF($H2=$H13,($H$1)/2,0)+IF($I2=$I13,($I$1)/2,0)+IF($J2=$J13,($J$1)/2,0)+IF($K2=$K13,($K$1)/2,0))</f>
        <v>0</v>
      </c>
      <c r="AA2" s="7" t="n">
        <f aca="false">(IF($B2&lt;$B14,$B$1,0)+IF($C2&lt;$C14,$C$1,0)+IF($D2&lt;$D14,$D$1,0)+IF($E2&lt;$E14,$E$1,0)+IF($F2&lt;$F14,$F$1,0)+IF($G2&lt;$G14,$G$1,0)+IF($H2&lt;$H14,$H$1,0)+IF($I2&lt;$I14,$I$1,0)+IF($J2&lt;$J14,$J$1,0)+IF($K2&lt;$K14,$K$1,0))+(IF($B2=$B14,($B$1)/2,0)+IF($C2=$C14,($C$1)/2,0)+IF($D2=$D14,($D$1)/2,0)+IF($E2=$E14,($E$1)/2,0)+IF($F2=$F14,($F$1)/2,0)+IF($G2=$G14,($G$1)/2,0)+IF($H2=$H14,($H$1)/2,0)+IF($I2=$I14,($I$1)/2,0)+IF($J2=$J14,($J$1)/2,0)+IF($K2=$K14,($K$1)/2,0))</f>
        <v>0</v>
      </c>
      <c r="AB2" s="7" t="n">
        <f aca="false">(IF($B2&lt;$B15,$B$1,0)+IF($C2&lt;$C15,$C$1,0)+IF($D2&lt;$D15,$D$1,0)+IF($E2&lt;$E15,$E$1,0)+IF($F2&lt;$F15,$F$1,0)+IF($G2&lt;$G15,$G$1,0)+IF($H2&lt;$H15,$H$1,0)+IF($I2&lt;$I15,$I$1,0)+IF($J2&lt;$J15,$J$1,0)+IF($K2&lt;$K15,$K$1,0))+(IF($B2=$B15,($B$1)/2,0)+IF($C2=$C15,($C$1)/2,0)+IF($D2=$D15,($D$1)/2,0)+IF($E2=$E15,($E$1)/2,0)+IF($F2=$F15,($F$1)/2,0)+IF($G2=$G15,($G$1)/2,0)+IF($H2=$H15,($H$1)/2,0)+IF($I2=$I15,($I$1)/2,0)+IF($J2=$J15,($J$1)/2,0)+IF($K2=$K15,($K$1)/2,0))</f>
        <v>0</v>
      </c>
      <c r="AC2" s="7" t="n">
        <f aca="false">(IF($B2&lt;$B16,$B$1,0)+IF($C2&lt;$C16,$C$1,0)+IF($D2&lt;$D16,$D$1,0)+IF($E2&lt;$E16,$E$1,0)+IF($F2&lt;$F16,$F$1,0)+IF($G2&lt;$G16,$G$1,0)+IF($H2&lt;$H16,$H$1,0)+IF($I2&lt;$I16,$I$1,0)+IF($J2&lt;$J16,$J$1,0)+IF($K2&lt;$K16,$K$1,0))+(IF($B2=$B16,($B$1)/2,0)+IF($C2=$C16,($C$1)/2,0)+IF($D2=$D16,($D$1)/2,0)+IF($E2=$E16,($E$1)/2,0)+IF($F2=$F16,($F$1)/2,0)+IF($G2=$G16,($G$1)/2,0)+IF($H2=$H16,($H$1)/2,0)+IF($I2=$I16,($I$1)/2,0)+IF($J2=$J16,($J$1)/2,0)+IF($K2=$K16,($K$1)/2,0))</f>
        <v>0</v>
      </c>
      <c r="AD2" s="7" t="n">
        <f aca="false">(IF($B2&lt;$B17,$B$1,0)+IF($C2&lt;$C17,$C$1,0)+IF($D2&lt;$D17,$D$1,0)+IF($E2&lt;$E17,$E$1,0)+IF($F2&lt;$F17,$F$1,0)+IF($G2&lt;$G17,$G$1,0)+IF($H2&lt;$H17,$H$1,0)+IF($I2&lt;$I17,$I$1,0)+IF($J2&lt;$J17,$J$1,0)+IF($K2&lt;$K17,$K$1,0))+(IF($B2=$B17,($B$1)/2,0)+IF($C2=$C17,($C$1)/2,0)+IF($D2=$D17,($D$1)/2,0)+IF($E2=$E17,($E$1)/2,0)+IF($F2=$F17,($F$1)/2,0)+IF($G2=$G17,($G$1)/2,0)+IF($H2=$H17,($H$1)/2,0)+IF($I2=$I17,($I$1)/2,0)+IF($J2=$J17,($J$1)/2,0)+IF($K2=$K17,($K$1)/2,0))</f>
        <v>0</v>
      </c>
      <c r="AE2" s="7" t="n">
        <f aca="false">(IF($B2&lt;$B18,$B$1,0)+IF($C2&lt;$C18,$C$1,0)+IF($D2&lt;$D18,$D$1,0)+IF($E2&lt;$E18,$E$1,0)+IF($F2&lt;$F18,$F$1,0)+IF($G2&lt;$G18,$G$1,0)+IF($H2&lt;$H18,$H$1,0)+IF($I2&lt;$I18,$I$1,0)+IF($J2&lt;$J18,$J$1,0)+IF($K2&lt;$K18,$K$1,0))+(IF($B2=$B18,($B$1)/2,0)+IF($C2=$C18,($C$1)/2,0)+IF($D2=$D18,($D$1)/2,0)+IF($E2=$E18,($E$1)/2,0)+IF($F2=$F18,($F$1)/2,0)+IF($G2=$G18,($G$1)/2,0)+IF($H2=$H18,($H$1)/2,0)+IF($I2=$I18,($I$1)/2,0)+IF($J2=$J18,($J$1)/2,0)+IF($K2=$K18,($K$1)/2,0))</f>
        <v>0</v>
      </c>
      <c r="AF2" s="7" t="n">
        <f aca="false">(IF($B2&lt;$B19,$B$1,0)+IF($C2&lt;$C19,$C$1,0)+IF($D2&lt;$D19,$D$1,0)+IF($E2&lt;$E19,$E$1,0)+IF($F2&lt;$F19,$F$1,0)+IF($G2&lt;$G19,$G$1,0)+IF($H2&lt;$H19,$H$1,0)+IF($I2&lt;$I19,$I$1,0)+IF($J2&lt;$J19,$J$1,0)+IF($K2&lt;$K19,$K$1,0))+(IF($B2=$B19,($B$1)/2,0)+IF($C2=$C19,($C$1)/2,0)+IF($D2=$D19,($D$1)/2,0)+IF($E2=$E19,($E$1)/2,0)+IF($F2=$F19,($F$1)/2,0)+IF($G2=$G19,($G$1)/2,0)+IF($H2=$H19,($H$1)/2,0)+IF($I2=$I19,($I$1)/2,0)+IF($J2=$J19,($J$1)/2,0)+IF($K2=$K19,($K$1)/2,0))</f>
        <v>0</v>
      </c>
      <c r="AG2" s="7" t="n">
        <f aca="false">(IF($B2&lt;$B20,$B$1,0)+IF($C2&lt;$C20,$C$1,0)+IF($D2&lt;$D20,$D$1,0)+IF($E2&lt;$E20,$E$1,0)+IF($F2&lt;$F20,$F$1,0)+IF($G2&lt;$G20,$G$1,0)+IF($H2&lt;$H20,$H$1,0)+IF($I2&lt;$I20,$I$1,0)+IF($J2&lt;$J20,$J$1,0)+IF($K2&lt;$K20,$K$1,0))+(IF($B2=$B20,($B$1)/2,0)+IF($C2=$C20,($C$1)/2,0)+IF($D2=$D20,($D$1)/2,0)+IF($E2=$E20,($E$1)/2,0)+IF($F2=$F20,($F$1)/2,0)+IF($G2=$G20,($G$1)/2,0)+IF($H2=$H20,($H$1)/2,0)+IF($I2=$I20,($I$1)/2,0)+IF($J2=$J20,($J$1)/2,0)+IF($K2=$K20,($K$1)/2,0))</f>
        <v>0</v>
      </c>
      <c r="AH2" s="7" t="n">
        <f aca="false">(IF($B2&lt;$B21,$B$1,0)+IF($C2&lt;$C21,$C$1,0)+IF($D2&lt;$D21,$D$1,0)+IF($E2&lt;$E21,$E$1,0)+IF($F2&lt;$F21,$F$1,0)+IF($G2&lt;$G21,$G$1,0)+IF($H2&lt;$H21,$H$1,0)+IF($I2&lt;$I21,$I$1,0)+IF($J2&lt;$J21,$J$1,0)+IF($K2&lt;$K21,$K$1,0))+(IF($B2=$B21,($B$1)/2,0)+IF($C2=$C21,($C$1)/2,0)+IF($D2=$D21,($D$1)/2,0)+IF($E2=$E21,($E$1)/2,0)+IF($F2=$F21,($F$1)/2,0)+IF($G2=$G21,($G$1)/2,0)+IF($H2=$H21,($H$1)/2,0)+IF($I2=$I21,($I$1)/2,0)+IF($J2=$J21,($J$1)/2,0)+IF($K2=$K21,($K$1)/2,0))</f>
        <v>0</v>
      </c>
      <c r="AI2" s="7" t="n">
        <f aca="false">(IF($B2&lt;$B22,$B$1,0)+IF($C2&lt;$C22,$C$1,0)+IF($D2&lt;$D22,$D$1,0)+IF($E2&lt;$E22,$E$1,0)+IF($F2&lt;$F22,$F$1,0)+IF($G2&lt;$G22,$G$1,0)+IF($H2&lt;$H22,$H$1,0)+IF($I2&lt;$I22,$I$1,0)+IF($J2&lt;$J22,$J$1,0)+IF($K2&lt;$K22,$K$1,0))+(IF($B2=$B22,($B$1)/2,0)+IF($C2=$C22,($C$1)/2,0)+IF($D2=$D22,($D$1)/2,0)+IF($E2=$E22,($E$1)/2,0)+IF($F2=$F22,($F$1)/2,0)+IF($G2=$G22,($G$1)/2,0)+IF($H2=$H22,($H$1)/2,0)+IF($I2=$I22,($I$1)/2,0)+IF($J2=$J22,($J$1)/2,0)+IF($K2=$K22,($K$1)/2,0))</f>
        <v>0</v>
      </c>
      <c r="AJ2" s="7" t="n">
        <f aca="false">(IF($B2&lt;$B23,$B$1,0)+IF($C2&lt;$C23,$C$1,0)+IF($D2&lt;$D23,$D$1,0)+IF($E2&lt;$E23,$E$1,0)+IF($F2&lt;$F23,$F$1,0)+IF($G2&lt;$G23,$G$1,0)+IF($H2&lt;$H23,$H$1,0)+IF($I2&lt;$I23,$I$1,0)+IF($J2&lt;$J23,$J$1,0)+IF($K2&lt;$K23,$K$1,0))+(IF($B2=$B23,($B$1)/2,0)+IF($C2=$C23,($C$1)/2,0)+IF($D2=$D23,($D$1)/2,0)+IF($E2=$E23,($E$1)/2,0)+IF($F2=$F23,($F$1)/2,0)+IF($G2=$G23,($G$1)/2,0)+IF($H2=$H23,($H$1)/2,0)+IF($I2=$I23,($I$1)/2,0)+IF($J2=$J23,($J$1)/2,0)+IF($K2=$K23,($K$1)/2,0))</f>
        <v>0</v>
      </c>
      <c r="AK2" s="7" t="n">
        <f aca="false">(IF($B2&lt;$B24,$B$1,0)+IF($C2&lt;$C24,$C$1,0)+IF($D2&lt;$D24,$D$1,0)+IF($E2&lt;$E24,$E$1,0)+IF($F2&lt;$F24,$F$1,0)+IF($G2&lt;$G24,$G$1,0)+IF($H2&lt;$H24,$H$1,0)+IF($I2&lt;$I24,$I$1,0)+IF($J2&lt;$J24,$J$1,0)+IF($K2&lt;$K24,$K$1,0))+(IF($B2=$B24,($B$1)/2,0)+IF($C2=$C24,($C$1)/2,0)+IF($D2=$D24,($D$1)/2,0)+IF($E2=$E24,($E$1)/2,0)+IF($F2=$F24,($F$1)/2,0)+IF($G2=$G24,($G$1)/2,0)+IF($H2=$H24,($H$1)/2,0)+IF($I2=$I24,($I$1)/2,0)+IF($J2=$J24,($J$1)/2,0)+IF($K2=$K24,($K$1)/2,0))</f>
        <v>0</v>
      </c>
      <c r="AL2" s="7" t="n">
        <f aca="false">(IF($B2&lt;$B25,$B$1,0)+IF($C2&lt;$C25,$C$1,0)+IF($D2&lt;$D25,$D$1,0)+IF($E2&lt;$E25,$E$1,0)+IF($F2&lt;$F25,$F$1,0)+IF($G2&lt;$G25,$G$1,0)+IF($H2&lt;$H25,$H$1,0)+IF($I2&lt;$I25,$I$1,0)+IF($J2&lt;$J25,$J$1,0)+IF($K2&lt;$K25,$K$1,0))+(IF($B2=$B25,($B$1)/2,0)+IF($C2=$C25,($C$1)/2,0)+IF($D2=$D25,($D$1)/2,0)+IF($E2=$E25,($E$1)/2,0)+IF($F2=$F25,($F$1)/2,0)+IF($G2=$G25,($G$1)/2,0)+IF($H2=$H25,($H$1)/2,0)+IF($I2=$I25,($I$1)/2,0)+IF($J2=$J25,($J$1)/2,0)+IF($K2=$K25,($K$1)/2,0))</f>
        <v>0</v>
      </c>
      <c r="AM2" s="7" t="n">
        <f aca="false">(IF($B2&lt;$B26,$B$1,0)+IF($C2&lt;$C26,$C$1,0)+IF($D2&lt;$D26,$D$1,0)+IF($E2&lt;$E26,$E$1,0)+IF($F2&lt;$F26,$F$1,0)+IF($G2&lt;$G26,$G$1,0)+IF($H2&lt;$H26,$H$1,0)+IF($I2&lt;$I26,$I$1,0)+IF($J2&lt;$J26,$J$1,0)+IF($K2&lt;$K26,$K$1,0))+(IF($B2=$B26,($B$1)/2,0)+IF($C2=$C26,($C$1)/2,0)+IF($D2=$D26,($D$1)/2,0)+IF($E2=$E26,($E$1)/2,0)+IF($F2=$F26,($F$1)/2,0)+IF($G2=$G26,($G$1)/2,0)+IF($H2=$H26,($H$1)/2,0)+IF($I2=$I26,($I$1)/2,0)+IF($J2=$J26,($J$1)/2,0)+IF($K2=$K26,($K$1)/2,0))</f>
        <v>0</v>
      </c>
      <c r="AN2" s="7" t="n">
        <f aca="false">(IF($B2&lt;$B27,$B$1,0)+IF($C2&lt;$C27,$C$1,0)+IF($D2&lt;$D27,$D$1,0)+IF($E2&lt;$E27,$E$1,0)+IF($F2&lt;$F27,$F$1,0)+IF($G2&lt;$G27,$G$1,0)+IF($H2&lt;$H27,$H$1,0)+IF($I2&lt;$I27,$I$1,0)+IF($J2&lt;$J27,$J$1,0)+IF($K2&lt;$K27,$K$1,0))+(IF($B2=$B27,($B$1)/2,0)+IF($C2=$C27,($C$1)/2,0)+IF($D2=$D27,($D$1)/2,0)+IF($E2=$E27,($E$1)/2,0)+IF($F2=$F27,($F$1)/2,0)+IF($G2=$G27,($G$1)/2,0)+IF($H2=$H27,($H$1)/2,0)+IF($I2=$I27,($I$1)/2,0)+IF($J2=$J27,($J$1)/2,0)+IF($K2=$K27,($K$1)/2,0))</f>
        <v>0</v>
      </c>
      <c r="AO2" s="7" t="n">
        <f aca="false">(IF($B2&lt;$B28,$B$1,0)+IF($C2&lt;$C28,$C$1,0)+IF($D2&lt;$D28,$D$1,0)+IF($E2&lt;$E28,$E$1,0)+IF($F2&lt;$F28,$F$1,0)+IF($G2&lt;$G28,$G$1,0)+IF($H2&lt;$H28,$H$1,0)+IF($I2&lt;$I28,$I$1,0)+IF($J2&lt;$J28,$J$1,0)+IF($K2&lt;$K28,$K$1,0))+(IF($B2=$B28,($B$1)/2,0)+IF($C2=$C28,($C$1)/2,0)+IF($D2=$D28,($D$1)/2,0)+IF($E2=$E28,($E$1)/2,0)+IF($F2=$F28,($F$1)/2,0)+IF($G2=$G28,($G$1)/2,0)+IF($H2=$H28,($H$1)/2,0)+IF($I2=$I28,($I$1)/2,0)+IF($J2=$J28,($J$1)/2,0)+IF($K2=$K28,($K$1)/2,0))</f>
        <v>0</v>
      </c>
      <c r="AP2" s="7" t="n">
        <f aca="false">(IF($B2&lt;$B29,$B$1,0)+IF($C2&lt;$C29,$C$1,0)+IF($D2&lt;$D29,$D$1,0)+IF($E2&lt;$E29,$E$1,0)+IF($F2&lt;$F29,$F$1,0)+IF($G2&lt;$G29,$G$1,0)+IF($H2&lt;$H29,$H$1,0)+IF($I2&lt;$I29,$I$1,0)+IF($J2&lt;$J29,$J$1,0)+IF($K2&lt;$K29,$K$1,0))+(IF($B2=$B29,($B$1)/2,0)+IF($C2=$C29,($C$1)/2,0)+IF($D2=$D29,($D$1)/2,0)+IF($E2=$E29,($E$1)/2,0)+IF($F2=$F29,($F$1)/2,0)+IF($G2=$G29,($G$1)/2,0)+IF($H2=$H29,($H$1)/2,0)+IF($I2=$I29,($I$1)/2,0)+IF($J2=$J29,($J$1)/2,0)+IF($K2=$K29,($K$1)/2,0))</f>
        <v>0</v>
      </c>
      <c r="AQ2" s="7" t="n">
        <f aca="false">(IF($B2&lt;$B30,$B$1,0)+IF($C2&lt;$C30,$C$1,0)+IF($D2&lt;$D30,$D$1,0)+IF($E2&lt;$E30,$E$1,0)+IF($F2&lt;$F30,$F$1,0)+IF($G2&lt;$G30,$G$1,0)+IF($H2&lt;$H30,$H$1,0)+IF($I2&lt;$I30,$I$1,0)+IF($J2&lt;$J30,$J$1,0)+IF($K2&lt;$K30,$K$1,0))+(IF($B2=$B30,($B$1)/2,0)+IF($C2=$C30,($C$1)/2,0)+IF($D2=$D30,($D$1)/2,0)+IF($E2=$E30,($E$1)/2,0)+IF($F2=$F30,($F$1)/2,0)+IF($G2=$G30,($G$1)/2,0)+IF($H2=$H30,($H$1)/2,0)+IF($I2=$I30,($I$1)/2,0)+IF($J2=$J30,($J$1)/2,0)+IF($K2=$K30,($K$1)/2,0))</f>
        <v>0</v>
      </c>
      <c r="AR2" s="7" t="n">
        <f aca="false">(IF($B2&lt;$B31,$B$1,0)+IF($C2&lt;$C31,$C$1,0)+IF($D2&lt;$D31,$D$1,0)+IF($E2&lt;$E31,$E$1,0)+IF($F2&lt;$F31,$F$1,0)+IF($G2&lt;$G31,$G$1,0)+IF($H2&lt;$H31,$H$1,0)+IF($I2&lt;$I31,$I$1,0)+IF($J2&lt;$J31,$J$1,0)+IF($K2&lt;$K31,$K$1,0))+(IF($B2=$B31,($B$1)/2,0)+IF($C2=$C31,($C$1)/2,0)+IF($D2=$D31,($D$1)/2,0)+IF($E2=$E31,($E$1)/2,0)+IF($F2=$F31,($F$1)/2,0)+IF($G2=$G31,($G$1)/2,0)+IF($H2=$H31,($H$1)/2,0)+IF($I2=$I31,($I$1)/2,0)+IF($J2=$J31,($J$1)/2,0)+IF($K2=$K31,($K$1)/2,0))</f>
        <v>0</v>
      </c>
      <c r="AS2" s="7" t="n">
        <f aca="false">(IF($B2&lt;$B32,$B$1,0)+IF($C2&lt;$C32,$C$1,0)+IF($D2&lt;$D32,$D$1,0)+IF($E2&lt;$E32,$E$1,0)+IF($F2&lt;$F32,$F$1,0)+IF($G2&lt;$G32,$G$1,0)+IF($H2&lt;$H32,$H$1,0)+IF($I2&lt;$I32,$I$1,0)+IF($J2&lt;$J32,$J$1,0)+IF($K2&lt;$K32,$K$1,0))+(IF($B2=$B32,($B$1)/2,0)+IF($C2=$C32,($C$1)/2,0)+IF($D2=$D32,($D$1)/2,0)+IF($E2=$E32,($E$1)/2,0)+IF($F2=$F32,($F$1)/2,0)+IF($G2=$G32,($G$1)/2,0)+IF($H2=$H32,($H$1)/2,0)+IF($I2=$I32,($I$1)/2,0)+IF($J2=$J32,($J$1)/2,0)+IF($K2=$K32,($K$1)/2,0))</f>
        <v>0</v>
      </c>
      <c r="AT2" s="7" t="n">
        <f aca="false">(IF($B2&lt;$B33,$B$1,0)+IF($C2&lt;$C33,$C$1,0)+IF($D2&lt;$D33,$D$1,0)+IF($E2&lt;$E33,$E$1,0)+IF($F2&lt;$F33,$F$1,0)+IF($G2&lt;$G33,$G$1,0)+IF($H2&lt;$H33,$H$1,0)+IF($I2&lt;$I33,$I$1,0)+IF($J2&lt;$J33,$J$1,0)+IF($K2&lt;$K33,$K$1,0))+(IF($B2=$B33,($B$1)/2,0)+IF($C2=$C33,($C$1)/2,0)+IF($D2=$D33,($D$1)/2,0)+IF($E2=$E33,($E$1)/2,0)+IF($F2=$F33,($F$1)/2,0)+IF($G2=$G33,($G$1)/2,0)+IF($H2=$H33,($H$1)/2,0)+IF($I2=$I33,($I$1)/2,0)+IF($J2=$J33,($J$1)/2,0)+IF($K2=$K33,($K$1)/2,0))</f>
        <v>0</v>
      </c>
      <c r="AU2" s="7" t="n">
        <f aca="false">(IF($B2&lt;$B34,$B$1,0)+IF($C2&lt;$C34,$C$1,0)+IF($D2&lt;$D34,$D$1,0)+IF($E2&lt;$E34,$E$1,0)+IF($F2&lt;$F34,$F$1,0)+IF($G2&lt;$G34,$G$1,0)+IF($H2&lt;$H34,$H$1,0)+IF($I2&lt;$I34,$I$1,0)+IF($J2&lt;$J34,$J$1,0)+IF($K2&lt;$K34,$K$1,0))+(IF($B2=$B34,($B$1)/2,0)+IF($C2=$C34,($C$1)/2,0)+IF($D2=$D34,($D$1)/2,0)+IF($E2=$E34,($E$1)/2,0)+IF($F2=$F34,($F$1)/2,0)+IF($G2=$G34,($G$1)/2,0)+IF($H2=$H34,($H$1)/2,0)+IF($I2=$I34,($I$1)/2,0)+IF($J2=$J34,($J$1)/2,0)+IF($K2=$K34,($K$1)/2,0))</f>
        <v>0</v>
      </c>
      <c r="AV2" s="7" t="n">
        <f aca="false">(IF($B2&lt;$B35,$B$1,0)+IF($C2&lt;$C35,$C$1,0)+IF($D2&lt;$D35,$D$1,0)+IF($E2&lt;$E35,$E$1,0)+IF($F2&lt;$F35,$F$1,0)+IF($G2&lt;$G35,$G$1,0)+IF($H2&lt;$H35,$H$1,0)+IF($I2&lt;$I35,$I$1,0)+IF($J2&lt;$J35,$J$1,0)+IF($K2&lt;$K35,$K$1,0))+(IF($B2=$B35,($B$1)/2,0)+IF($C2=$C35,($C$1)/2,0)+IF($D2=$D35,($D$1)/2,0)+IF($E2=$E35,($E$1)/2,0)+IF($F2=$F35,($F$1)/2,0)+IF($G2=$G35,($G$1)/2,0)+IF($H2=$H35,($H$1)/2,0)+IF($I2=$I35,($I$1)/2,0)+IF($J2=$J35,($J$1)/2,0)+IF($K2=$K35,($K$1)/2,0))</f>
        <v>0</v>
      </c>
      <c r="AW2" s="7" t="n">
        <f aca="false">(IF($B2&lt;$B36,$B$1,0)+IF($C2&lt;$C36,$C$1,0)+IF($D2&lt;$D36,$D$1,0)+IF($E2&lt;$E36,$E$1,0)+IF($F2&lt;$F36,$F$1,0)+IF($G2&lt;$G36,$G$1,0)+IF($H2&lt;$H36,$H$1,0)+IF($I2&lt;$I36,$I$1,0)+IF($J2&lt;$J36,$J$1,0)+IF($K2&lt;$K36,$K$1,0))+(IF($B2=$B36,($B$1)/2,0)+IF($C2=$C36,($C$1)/2,0)+IF($D2=$D36,($D$1)/2,0)+IF($E2=$E36,($E$1)/2,0)+IF($F2=$F36,($F$1)/2,0)+IF($G2=$G36,($G$1)/2,0)+IF($H2=$H36,($H$1)/2,0)+IF($I2=$I36,($I$1)/2,0)+IF($J2=$J36,($J$1)/2,0)+IF($K2=$K36,($K$1)/2,0))</f>
        <v>0</v>
      </c>
      <c r="AX2" s="7" t="n">
        <f aca="false">(IF($B2&lt;$B37,$B$1,0)+IF($C2&lt;$C37,$C$1,0)+IF($D2&lt;$D37,$D$1,0)+IF($E2&lt;$E37,$E$1,0)+IF($F2&lt;$F37,$F$1,0)+IF($G2&lt;$G37,$G$1,0)+IF($H2&lt;$H37,$H$1,0)+IF($I2&lt;$I37,$I$1,0)+IF($J2&lt;$J37,$J$1,0)+IF($K2&lt;$K37,$K$1,0))+(IF($B2=$B37,($B$1)/2,0)+IF($C2=$C37,($C$1)/2,0)+IF($D2=$D37,($D$1)/2,0)+IF($E2=$E37,($E$1)/2,0)+IF($F2=$F37,($F$1)/2,0)+IF($G2=$G37,($G$1)/2,0)+IF($H2=$H37,($H$1)/2,0)+IF($I2=$I37,($I$1)/2,0)+IF($J2=$J37,($J$1)/2,0)+IF($K2=$K37,($K$1)/2,0))</f>
        <v>0</v>
      </c>
    </row>
    <row r="3" customFormat="false" ht="12.75" hidden="false" customHeight="false" outlineLevel="0" collapsed="false">
      <c r="A3" s="1" t="s">
        <v>6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20</v>
      </c>
      <c r="H3" s="1" t="n">
        <v>20</v>
      </c>
      <c r="I3" s="1" t="n">
        <v>20</v>
      </c>
      <c r="J3" s="1" t="n">
        <v>20</v>
      </c>
      <c r="K3" s="1" t="n">
        <v>20</v>
      </c>
      <c r="L3" s="1" t="n">
        <f aca="false">SUM(B3:K3)</f>
        <v>100</v>
      </c>
      <c r="M3" s="2" t="n">
        <f aca="false">COUNTIF(P3:AX3,"&lt;"&amp;27.5)+COUNTIF(P3:AX3,"="&amp;27.5)*0.5</f>
        <v>35</v>
      </c>
      <c r="N3" s="6" t="n">
        <f aca="false">COUNTIF(M$2:M$37,"&gt;"&amp;M3)+1</f>
        <v>1</v>
      </c>
      <c r="P3" s="2" t="n">
        <f aca="false">(IF($B3&lt;$B4,$B$1,0)+IF($C3&lt;$C4,$C$1,0)+IF($D3&lt;$D4,$D$1,0)+IF($E3&lt;$E4,$E$1,0)+IF($F3&lt;$F4,$F$1,0)+IF($G3&lt;$G4,$G$1,0)+IF($H3&lt;$H4,$H$1,0)+IF($I3&lt;$I4,$I$1,0)+IF($J3&lt;$J4,$J$1,0)+IF($K3&lt;$K4,$K$1,0))+(IF($B3=$B4,($B$1)/2,0)+IF($C3=$C4,($C$1)/2,0)+IF($D3=$D4,($D$1)/2,0)+IF($E3=$E4,($E$1)/2,0)+IF($F3=$F4,($F$1)/2,0)+IF($G3=$G4,($G$1)/2,0)+IF($H3=$H4,($H$1)/2,0)+IF($I3=$I4,($I$1)/2,0)+IF($J3=$J4,($J$1)/2,0)+IF($K3=$K4,($K$1)/2,0))</f>
        <v>21</v>
      </c>
      <c r="Q3" s="2" t="n">
        <f aca="false">(IF($B3&lt;$B5,$B$1,0)+IF($C3&lt;$C5,$C$1,0)+IF($D3&lt;$D5,$D$1,0)+IF($E3&lt;$E5,$E$1,0)+IF($F3&lt;$F5,$F$1,0)+IF($G3&lt;$G5,$G$1,0)+IF($H3&lt;$H5,$H$1,0)+IF($I3&lt;$I5,$I$1,0)+IF($J3&lt;$J5,$J$1,0)+IF($K3&lt;$K5,$K$1,0))+(IF($B3=$B5,($B$1)/2,0)+IF($C3=$C5,($C$1)/2,0)+IF($D3=$D5,($D$1)/2,0)+IF($E3=$E5,($E$1)/2,0)+IF($F3=$F5,($F$1)/2,0)+IF($G3=$G5,($G$1)/2,0)+IF($H3=$H5,($H$1)/2,0)+IF($I3=$I5,($I$1)/2,0)+IF($J3=$J5,($J$1)/2,0)+IF($K3=$K5,($K$1)/2,0))</f>
        <v>7.5</v>
      </c>
      <c r="R3" s="2" t="n">
        <f aca="false">(IF($B3&lt;$B6,$B$1,0)+IF($C3&lt;$C6,$C$1,0)+IF($D3&lt;$D6,$D$1,0)+IF($E3&lt;$E6,$E$1,0)+IF($F3&lt;$F6,$F$1,0)+IF($G3&lt;$G6,$G$1,0)+IF($H3&lt;$H6,$H$1,0)+IF($I3&lt;$I6,$I$1,0)+IF($J3&lt;$J6,$J$1,0)+IF($K3&lt;$K6,$K$1,0))+(IF($B3=$B6,($B$1)/2,0)+IF($C3=$C6,($C$1)/2,0)+IF($D3=$D6,($D$1)/2,0)+IF($E3=$E6,($E$1)/2,0)+IF($F3=$F6,($F$1)/2,0)+IF($G3=$G6,($G$1)/2,0)+IF($H3=$H6,($H$1)/2,0)+IF($I3=$I6,($I$1)/2,0)+IF($J3=$J6,($J$1)/2,0)+IF($K3=$K6,($K$1)/2,0))</f>
        <v>7.5</v>
      </c>
      <c r="S3" s="7" t="n">
        <f aca="false">(IF($B3&lt;$B7,$B$1,0)+IF($C3&lt;$C7,$C$1,0)+IF($D3&lt;$D7,$D$1,0)+IF($E3&lt;$E7,$E$1,0)+IF($F3&lt;$F7,$F$1,0)+IF($G3&lt;$G7,$G$1,0)+IF($H3&lt;$H7,$H$1,0)+IF($I3&lt;$I7,$I$1,0)+IF($J3&lt;$J7,$J$1,0)+IF($K3&lt;$K7,$K$1,0))+(IF($B3=$B7,($B$1)/2,0)+IF($C3=$C7,($C$1)/2,0)+IF($D3=$D7,($D$1)/2,0)+IF($E3=$E7,($E$1)/2,0)+IF($F3=$F7,($F$1)/2,0)+IF($G3=$G7,($G$1)/2,0)+IF($H3=$H7,($H$1)/2,0)+IF($I3=$I7,($I$1)/2,0)+IF($J3=$J7,($J$1)/2,0)+IF($K3=$K7,($K$1)/2,0))</f>
        <v>7.5</v>
      </c>
      <c r="T3" s="7" t="n">
        <f aca="false">(IF($B3&lt;$B8,$B$1,0)+IF($C3&lt;$C8,$C$1,0)+IF($D3&lt;$D8,$D$1,0)+IF($E3&lt;$E8,$E$1,0)+IF($F3&lt;$F8,$F$1,0)+IF($G3&lt;$G8,$G$1,0)+IF($H3&lt;$H8,$H$1,0)+IF($I3&lt;$I8,$I$1,0)+IF($J3&lt;$J8,$J$1,0)+IF($K3&lt;$K8,$K$1,0))+(IF($B3=$B8,($B$1)/2,0)+IF($C3=$C8,($C$1)/2,0)+IF($D3=$D8,($D$1)/2,0)+IF($E3=$E8,($E$1)/2,0)+IF($F3=$F8,($F$1)/2,0)+IF($G3=$G8,($G$1)/2,0)+IF($H3=$H8,($H$1)/2,0)+IF($I3=$I8,($I$1)/2,0)+IF($J3=$J8,($J$1)/2,0)+IF($K3=$K8,($K$1)/2,0))</f>
        <v>7.5</v>
      </c>
      <c r="U3" s="7" t="n">
        <f aca="false">(IF($B3&lt;$B9,$B$1,0)+IF($C3&lt;$C9,$C$1,0)+IF($D3&lt;$D9,$D$1,0)+IF($E3&lt;$E9,$E$1,0)+IF($F3&lt;$F9,$F$1,0)+IF($G3&lt;$G9,$G$1,0)+IF($H3&lt;$H9,$H$1,0)+IF($I3&lt;$I9,$I$1,0)+IF($J3&lt;$J9,$J$1,0)+IF($K3&lt;$K9,$K$1,0))+(IF($B3=$B9,($B$1)/2,0)+IF($C3=$C9,($C$1)/2,0)+IF($D3=$D9,($D$1)/2,0)+IF($E3=$E9,($E$1)/2,0)+IF($F3=$F9,($F$1)/2,0)+IF($G3=$G9,($G$1)/2,0)+IF($H3=$H9,($H$1)/2,0)+IF($I3=$I9,($I$1)/2,0)+IF($J3=$J9,($J$1)/2,0)+IF($K3=$K9,($K$1)/2,0))</f>
        <v>7.5</v>
      </c>
      <c r="V3" s="7" t="n">
        <f aca="false">(IF($B3&lt;$B10,$B$1,0)+IF($C3&lt;$C10,$C$1,0)+IF($D3&lt;$D10,$D$1,0)+IF($E3&lt;$E10,$E$1,0)+IF($F3&lt;$F10,$F$1,0)+IF($G3&lt;$G10,$G$1,0)+IF($H3&lt;$H10,$H$1,0)+IF($I3&lt;$I10,$I$1,0)+IF($J3&lt;$J10,$J$1,0)+IF($K3&lt;$K10,$K$1,0))+(IF($B3=$B10,($B$1)/2,0)+IF($C3=$C10,($C$1)/2,0)+IF($D3=$D10,($D$1)/2,0)+IF($E3=$E10,($E$1)/2,0)+IF($F3=$F10,($F$1)/2,0)+IF($G3=$G10,($G$1)/2,0)+IF($H3=$H10,($H$1)/2,0)+IF($I3=$I10,($I$1)/2,0)+IF($J3=$J10,($J$1)/2,0)+IF($K3=$K10,($K$1)/2,0))</f>
        <v>7.5</v>
      </c>
      <c r="W3" s="7" t="n">
        <f aca="false">(IF($B3&lt;$B11,$B$1,0)+IF($C3&lt;$C11,$C$1,0)+IF($D3&lt;$D11,$D$1,0)+IF($E3&lt;$E11,$E$1,0)+IF($F3&lt;$F11,$F$1,0)+IF($G3&lt;$G11,$G$1,0)+IF($H3&lt;$H11,$H$1,0)+IF($I3&lt;$I11,$I$1,0)+IF($J3&lt;$J11,$J$1,0)+IF($K3&lt;$K11,$K$1,0))+(IF($B3=$B11,($B$1)/2,0)+IF($C3=$C11,($C$1)/2,0)+IF($D3=$D11,($D$1)/2,0)+IF($E3=$E11,($E$1)/2,0)+IF($F3=$F11,($F$1)/2,0)+IF($G3=$G11,($G$1)/2,0)+IF($H3=$H11,($H$1)/2,0)+IF($I3=$I11,($I$1)/2,0)+IF($J3=$J11,($J$1)/2,0)+IF($K3=$K11,($K$1)/2,0))</f>
        <v>7.5</v>
      </c>
      <c r="X3" s="7" t="n">
        <f aca="false">(IF($B3&lt;$B12,$B$1,0)+IF($C3&lt;$C12,$C$1,0)+IF($D3&lt;$D12,$D$1,0)+IF($E3&lt;$E12,$E$1,0)+IF($F3&lt;$F12,$F$1,0)+IF($G3&lt;$G12,$G$1,0)+IF($H3&lt;$H12,$H$1,0)+IF($I3&lt;$I12,$I$1,0)+IF($J3&lt;$J12,$J$1,0)+IF($K3&lt;$K12,$K$1,0))+(IF($B3=$B12,($B$1)/2,0)+IF($C3=$C12,($C$1)/2,0)+IF($D3=$D12,($D$1)/2,0)+IF($E3=$E12,($E$1)/2,0)+IF($F3=$F12,($F$1)/2,0)+IF($G3=$G12,($G$1)/2,0)+IF($H3=$H12,($H$1)/2,0)+IF($I3=$I12,($I$1)/2,0)+IF($J3=$J12,($J$1)/2,0)+IF($K3=$K12,($K$1)/2,0))</f>
        <v>7.5</v>
      </c>
      <c r="Y3" s="7" t="n">
        <f aca="false">(IF($B3&lt;$B13,$B$1,0)+IF($C3&lt;$C13,$C$1,0)+IF($D3&lt;$D13,$D$1,0)+IF($E3&lt;$E13,$E$1,0)+IF($F3&lt;$F13,$F$1,0)+IF($G3&lt;$G13,$G$1,0)+IF($H3&lt;$H13,$H$1,0)+IF($I3&lt;$I13,$I$1,0)+IF($J3&lt;$J13,$J$1,0)+IF($K3&lt;$K13,$K$1,0))+(IF($B3=$B13,($B$1)/2,0)+IF($C3=$C13,($C$1)/2,0)+IF($D3=$D13,($D$1)/2,0)+IF($E3=$E13,($E$1)/2,0)+IF($F3=$F13,($F$1)/2,0)+IF($G3=$G13,($G$1)/2,0)+IF($H3=$H13,($H$1)/2,0)+IF($I3=$I13,($I$1)/2,0)+IF($J3=$J13,($J$1)/2,0)+IF($K3=$K13,($K$1)/2,0))</f>
        <v>7.5</v>
      </c>
      <c r="Z3" s="7" t="n">
        <f aca="false">(IF($B3&lt;$B14,$B$1,0)+IF($C3&lt;$C14,$C$1,0)+IF($D3&lt;$D14,$D$1,0)+IF($E3&lt;$E14,$E$1,0)+IF($F3&lt;$F14,$F$1,0)+IF($G3&lt;$G14,$G$1,0)+IF($H3&lt;$H14,$H$1,0)+IF($I3&lt;$I14,$I$1,0)+IF($J3&lt;$J14,$J$1,0)+IF($K3&lt;$K14,$K$1,0))+(IF($B3=$B14,($B$1)/2,0)+IF($C3=$C14,($C$1)/2,0)+IF($D3=$D14,($D$1)/2,0)+IF($E3=$E14,($E$1)/2,0)+IF($F3=$F14,($F$1)/2,0)+IF($G3=$G14,($G$1)/2,0)+IF($H3=$H14,($H$1)/2,0)+IF($I3=$I14,($I$1)/2,0)+IF($J3=$J14,($J$1)/2,0)+IF($K3=$K14,($K$1)/2,0))</f>
        <v>7.5</v>
      </c>
      <c r="AA3" s="7" t="n">
        <f aca="false">(IF($B3&lt;$B15,$B$1,0)+IF($C3&lt;$C15,$C$1,0)+IF($D3&lt;$D15,$D$1,0)+IF($E3&lt;$E15,$E$1,0)+IF($F3&lt;$F15,$F$1,0)+IF($G3&lt;$G15,$G$1,0)+IF($H3&lt;$H15,$H$1,0)+IF($I3&lt;$I15,$I$1,0)+IF($J3&lt;$J15,$J$1,0)+IF($K3&lt;$K15,$K$1,0))+(IF($B3=$B15,($B$1)/2,0)+IF($C3=$C15,($C$1)/2,0)+IF($D3=$D15,($D$1)/2,0)+IF($E3=$E15,($E$1)/2,0)+IF($F3=$F15,($F$1)/2,0)+IF($G3=$G15,($G$1)/2,0)+IF($H3=$H15,($H$1)/2,0)+IF($I3=$I15,($I$1)/2,0)+IF($J3=$J15,($J$1)/2,0)+IF($K3=$K15,($K$1)/2,0))</f>
        <v>7.5</v>
      </c>
      <c r="AB3" s="7" t="n">
        <f aca="false">(IF($B3&lt;$B16,$B$1,0)+IF($C3&lt;$C16,$C$1,0)+IF($D3&lt;$D16,$D$1,0)+IF($E3&lt;$E16,$E$1,0)+IF($F3&lt;$F16,$F$1,0)+IF($G3&lt;$G16,$G$1,0)+IF($H3&lt;$H16,$H$1,0)+IF($I3&lt;$I16,$I$1,0)+IF($J3&lt;$J16,$J$1,0)+IF($K3&lt;$K16,$K$1,0))+(IF($B3=$B16,($B$1)/2,0)+IF($C3=$C16,($C$1)/2,0)+IF($D3=$D16,($D$1)/2,0)+IF($E3=$E16,($E$1)/2,0)+IF($F3=$F16,($F$1)/2,0)+IF($G3=$G16,($G$1)/2,0)+IF($H3=$H16,($H$1)/2,0)+IF($I3=$I16,($I$1)/2,0)+IF($J3=$J16,($J$1)/2,0)+IF($K3=$K16,($K$1)/2,0))</f>
        <v>7.5</v>
      </c>
      <c r="AC3" s="7" t="n">
        <f aca="false">(IF($B3&lt;$B17,$B$1,0)+IF($C3&lt;$C17,$C$1,0)+IF($D3&lt;$D17,$D$1,0)+IF($E3&lt;$E17,$E$1,0)+IF($F3&lt;$F17,$F$1,0)+IF($G3&lt;$G17,$G$1,0)+IF($H3&lt;$H17,$H$1,0)+IF($I3&lt;$I17,$I$1,0)+IF($J3&lt;$J17,$J$1,0)+IF($K3&lt;$K17,$K$1,0))+(IF($B3=$B17,($B$1)/2,0)+IF($C3=$C17,($C$1)/2,0)+IF($D3=$D17,($D$1)/2,0)+IF($E3=$E17,($E$1)/2,0)+IF($F3=$F17,($F$1)/2,0)+IF($G3=$G17,($G$1)/2,0)+IF($H3=$H17,($H$1)/2,0)+IF($I3=$I17,($I$1)/2,0)+IF($J3=$J17,($J$1)/2,0)+IF($K3=$K17,($K$1)/2,0))</f>
        <v>7.5</v>
      </c>
      <c r="AD3" s="7" t="n">
        <f aca="false">(IF($B3&lt;$B18,$B$1,0)+IF($C3&lt;$C18,$C$1,0)+IF($D3&lt;$D18,$D$1,0)+IF($E3&lt;$E18,$E$1,0)+IF($F3&lt;$F18,$F$1,0)+IF($G3&lt;$G18,$G$1,0)+IF($H3&lt;$H18,$H$1,0)+IF($I3&lt;$I18,$I$1,0)+IF($J3&lt;$J18,$J$1,0)+IF($K3&lt;$K18,$K$1,0))+(IF($B3=$B18,($B$1)/2,0)+IF($C3=$C18,($C$1)/2,0)+IF($D3=$D18,($D$1)/2,0)+IF($E3=$E18,($E$1)/2,0)+IF($F3=$F18,($F$1)/2,0)+IF($G3=$G18,($G$1)/2,0)+IF($H3=$H18,($H$1)/2,0)+IF($I3=$I18,($I$1)/2,0)+IF($J3=$J18,($J$1)/2,0)+IF($K3=$K18,($K$1)/2,0))</f>
        <v>7.5</v>
      </c>
      <c r="AE3" s="7" t="n">
        <f aca="false">(IF($B3&lt;$B19,$B$1,0)+IF($C3&lt;$C19,$C$1,0)+IF($D3&lt;$D19,$D$1,0)+IF($E3&lt;$E19,$E$1,0)+IF($F3&lt;$F19,$F$1,0)+IF($G3&lt;$G19,$G$1,0)+IF($H3&lt;$H19,$H$1,0)+IF($I3&lt;$I19,$I$1,0)+IF($J3&lt;$J19,$J$1,0)+IF($K3&lt;$K19,$K$1,0))+(IF($B3=$B19,($B$1)/2,0)+IF($C3=$C19,($C$1)/2,0)+IF($D3=$D19,($D$1)/2,0)+IF($E3=$E19,($E$1)/2,0)+IF($F3=$F19,($F$1)/2,0)+IF($G3=$G19,($G$1)/2,0)+IF($H3=$H19,($H$1)/2,0)+IF($I3=$I19,($I$1)/2,0)+IF($J3=$J19,($J$1)/2,0)+IF($K3=$K19,($K$1)/2,0))</f>
        <v>7.5</v>
      </c>
      <c r="AF3" s="7" t="n">
        <f aca="false">(IF($B3&lt;$B20,$B$1,0)+IF($C3&lt;$C20,$C$1,0)+IF($D3&lt;$D20,$D$1,0)+IF($E3&lt;$E20,$E$1,0)+IF($F3&lt;$F20,$F$1,0)+IF($G3&lt;$G20,$G$1,0)+IF($H3&lt;$H20,$H$1,0)+IF($I3&lt;$I20,$I$1,0)+IF($J3&lt;$J20,$J$1,0)+IF($K3&lt;$K20,$K$1,0))+(IF($B3=$B20,($B$1)/2,0)+IF($C3=$C20,($C$1)/2,0)+IF($D3=$D20,($D$1)/2,0)+IF($E3=$E20,($E$1)/2,0)+IF($F3=$F20,($F$1)/2,0)+IF($G3=$G20,($G$1)/2,0)+IF($H3=$H20,($H$1)/2,0)+IF($I3=$I20,($I$1)/2,0)+IF($J3=$J20,($J$1)/2,0)+IF($K3=$K20,($K$1)/2,0))</f>
        <v>7.5</v>
      </c>
      <c r="AG3" s="7" t="n">
        <f aca="false">(IF($B3&lt;$B21,$B$1,0)+IF($C3&lt;$C21,$C$1,0)+IF($D3&lt;$D21,$D$1,0)+IF($E3&lt;$E21,$E$1,0)+IF($F3&lt;$F21,$F$1,0)+IF($G3&lt;$G21,$G$1,0)+IF($H3&lt;$H21,$H$1,0)+IF($I3&lt;$I21,$I$1,0)+IF($J3&lt;$J21,$J$1,0)+IF($K3&lt;$K21,$K$1,0))+(IF($B3=$B21,($B$1)/2,0)+IF($C3=$C21,($C$1)/2,0)+IF($D3=$D21,($D$1)/2,0)+IF($E3=$E21,($E$1)/2,0)+IF($F3=$F21,($F$1)/2,0)+IF($G3=$G21,($G$1)/2,0)+IF($H3=$H21,($H$1)/2,0)+IF($I3=$I21,($I$1)/2,0)+IF($J3=$J21,($J$1)/2,0)+IF($K3=$K21,($K$1)/2,0))</f>
        <v>7.5</v>
      </c>
      <c r="AH3" s="7" t="n">
        <f aca="false">(IF($B3&lt;$B22,$B$1,0)+IF($C3&lt;$C22,$C$1,0)+IF($D3&lt;$D22,$D$1,0)+IF($E3&lt;$E22,$E$1,0)+IF($F3&lt;$F22,$F$1,0)+IF($G3&lt;$G22,$G$1,0)+IF($H3&lt;$H22,$H$1,0)+IF($I3&lt;$I22,$I$1,0)+IF($J3&lt;$J22,$J$1,0)+IF($K3&lt;$K22,$K$1,0))+(IF($B3=$B22,($B$1)/2,0)+IF($C3=$C22,($C$1)/2,0)+IF($D3=$D22,($D$1)/2,0)+IF($E3=$E22,($E$1)/2,0)+IF($F3=$F22,($F$1)/2,0)+IF($G3=$G22,($G$1)/2,0)+IF($H3=$H22,($H$1)/2,0)+IF($I3=$I22,($I$1)/2,0)+IF($J3=$J22,($J$1)/2,0)+IF($K3=$K22,($K$1)/2,0))</f>
        <v>7.5</v>
      </c>
      <c r="AI3" s="7" t="n">
        <f aca="false">(IF($B3&lt;$B23,$B$1,0)+IF($C3&lt;$C23,$C$1,0)+IF($D3&lt;$D23,$D$1,0)+IF($E3&lt;$E23,$E$1,0)+IF($F3&lt;$F23,$F$1,0)+IF($G3&lt;$G23,$G$1,0)+IF($H3&lt;$H23,$H$1,0)+IF($I3&lt;$I23,$I$1,0)+IF($J3&lt;$J23,$J$1,0)+IF($K3&lt;$K23,$K$1,0))+(IF($B3=$B23,($B$1)/2,0)+IF($C3=$C23,($C$1)/2,0)+IF($D3=$D23,($D$1)/2,0)+IF($E3=$E23,($E$1)/2,0)+IF($F3=$F23,($F$1)/2,0)+IF($G3=$G23,($G$1)/2,0)+IF($H3=$H23,($H$1)/2,0)+IF($I3=$I23,($I$1)/2,0)+IF($J3=$J23,($J$1)/2,0)+IF($K3=$K23,($K$1)/2,0))</f>
        <v>7.5</v>
      </c>
      <c r="AJ3" s="7" t="n">
        <f aca="false">(IF($B3&lt;$B24,$B$1,0)+IF($C3&lt;$C24,$C$1,0)+IF($D3&lt;$D24,$D$1,0)+IF($E3&lt;$E24,$E$1,0)+IF($F3&lt;$F24,$F$1,0)+IF($G3&lt;$G24,$G$1,0)+IF($H3&lt;$H24,$H$1,0)+IF($I3&lt;$I24,$I$1,0)+IF($J3&lt;$J24,$J$1,0)+IF($K3&lt;$K24,$K$1,0))+(IF($B3=$B24,($B$1)/2,0)+IF($C3=$C24,($C$1)/2,0)+IF($D3=$D24,($D$1)/2,0)+IF($E3=$E24,($E$1)/2,0)+IF($F3=$F24,($F$1)/2,0)+IF($G3=$G24,($G$1)/2,0)+IF($H3=$H24,($H$1)/2,0)+IF($I3=$I24,($I$1)/2,0)+IF($J3=$J24,($J$1)/2,0)+IF($K3=$K24,($K$1)/2,0))</f>
        <v>7.5</v>
      </c>
      <c r="AK3" s="7" t="n">
        <f aca="false">(IF($B3&lt;$B25,$B$1,0)+IF($C3&lt;$C25,$C$1,0)+IF($D3&lt;$D25,$D$1,0)+IF($E3&lt;$E25,$E$1,0)+IF($F3&lt;$F25,$F$1,0)+IF($G3&lt;$G25,$G$1,0)+IF($H3&lt;$H25,$H$1,0)+IF($I3&lt;$I25,$I$1,0)+IF($J3&lt;$J25,$J$1,0)+IF($K3&lt;$K25,$K$1,0))+(IF($B3=$B25,($B$1)/2,0)+IF($C3=$C25,($C$1)/2,0)+IF($D3=$D25,($D$1)/2,0)+IF($E3=$E25,($E$1)/2,0)+IF($F3=$F25,($F$1)/2,0)+IF($G3=$G25,($G$1)/2,0)+IF($H3=$H25,($H$1)/2,0)+IF($I3=$I25,($I$1)/2,0)+IF($J3=$J25,($J$1)/2,0)+IF($K3=$K25,($K$1)/2,0))</f>
        <v>7.5</v>
      </c>
      <c r="AL3" s="7" t="n">
        <f aca="false">(IF($B3&lt;$B26,$B$1,0)+IF($C3&lt;$C26,$C$1,0)+IF($D3&lt;$D26,$D$1,0)+IF($E3&lt;$E26,$E$1,0)+IF($F3&lt;$F26,$F$1,0)+IF($G3&lt;$G26,$G$1,0)+IF($H3&lt;$H26,$H$1,0)+IF($I3&lt;$I26,$I$1,0)+IF($J3&lt;$J26,$J$1,0)+IF($K3&lt;$K26,$K$1,0))+(IF($B3=$B26,($B$1)/2,0)+IF($C3=$C26,($C$1)/2,0)+IF($D3=$D26,($D$1)/2,0)+IF($E3=$E26,($E$1)/2,0)+IF($F3=$F26,($F$1)/2,0)+IF($G3=$G26,($G$1)/2,0)+IF($H3=$H26,($H$1)/2,0)+IF($I3=$I26,($I$1)/2,0)+IF($J3=$J26,($J$1)/2,0)+IF($K3=$K26,($K$1)/2,0))</f>
        <v>7.5</v>
      </c>
      <c r="AM3" s="7" t="n">
        <f aca="false">(IF($B3&lt;$B27,$B$1,0)+IF($C3&lt;$C27,$C$1,0)+IF($D3&lt;$D27,$D$1,0)+IF($E3&lt;$E27,$E$1,0)+IF($F3&lt;$F27,$F$1,0)+IF($G3&lt;$G27,$G$1,0)+IF($H3&lt;$H27,$H$1,0)+IF($I3&lt;$I27,$I$1,0)+IF($J3&lt;$J27,$J$1,0)+IF($K3&lt;$K27,$K$1,0))+(IF($B3=$B27,($B$1)/2,0)+IF($C3=$C27,($C$1)/2,0)+IF($D3=$D27,($D$1)/2,0)+IF($E3=$E27,($E$1)/2,0)+IF($F3=$F27,($F$1)/2,0)+IF($G3=$G27,($G$1)/2,0)+IF($H3=$H27,($H$1)/2,0)+IF($I3=$I27,($I$1)/2,0)+IF($J3=$J27,($J$1)/2,0)+IF($K3=$K27,($K$1)/2,0))</f>
        <v>7.5</v>
      </c>
      <c r="AN3" s="7" t="n">
        <f aca="false">(IF($B3&lt;$B28,$B$1,0)+IF($C3&lt;$C28,$C$1,0)+IF($D3&lt;$D28,$D$1,0)+IF($E3&lt;$E28,$E$1,0)+IF($F3&lt;$F28,$F$1,0)+IF($G3&lt;$G28,$G$1,0)+IF($H3&lt;$H28,$H$1,0)+IF($I3&lt;$I28,$I$1,0)+IF($J3&lt;$J28,$J$1,0)+IF($K3&lt;$K28,$K$1,0))+(IF($B3=$B28,($B$1)/2,0)+IF($C3=$C28,($C$1)/2,0)+IF($D3=$D28,($D$1)/2,0)+IF($E3=$E28,($E$1)/2,0)+IF($F3=$F28,($F$1)/2,0)+IF($G3=$G28,($G$1)/2,0)+IF($H3=$H28,($H$1)/2,0)+IF($I3=$I28,($I$1)/2,0)+IF($J3=$J28,($J$1)/2,0)+IF($K3=$K28,($K$1)/2,0))</f>
        <v>7.5</v>
      </c>
      <c r="AO3" s="7" t="n">
        <f aca="false">(IF($B3&lt;$B29,$B$1,0)+IF($C3&lt;$C29,$C$1,0)+IF($D3&lt;$D29,$D$1,0)+IF($E3&lt;$E29,$E$1,0)+IF($F3&lt;$F29,$F$1,0)+IF($G3&lt;$G29,$G$1,0)+IF($H3&lt;$H29,$H$1,0)+IF($I3&lt;$I29,$I$1,0)+IF($J3&lt;$J29,$J$1,0)+IF($K3&lt;$K29,$K$1,0))+(IF($B3=$B29,($B$1)/2,0)+IF($C3=$C29,($C$1)/2,0)+IF($D3=$D29,($D$1)/2,0)+IF($E3=$E29,($E$1)/2,0)+IF($F3=$F29,($F$1)/2,0)+IF($G3=$G29,($G$1)/2,0)+IF($H3=$H29,($H$1)/2,0)+IF($I3=$I29,($I$1)/2,0)+IF($J3=$J29,($J$1)/2,0)+IF($K3=$K29,($K$1)/2,0))</f>
        <v>7.5</v>
      </c>
      <c r="AP3" s="7" t="n">
        <f aca="false">(IF($B3&lt;$B30,$B$1,0)+IF($C3&lt;$C30,$C$1,0)+IF($D3&lt;$D30,$D$1,0)+IF($E3&lt;$E30,$E$1,0)+IF($F3&lt;$F30,$F$1,0)+IF($G3&lt;$G30,$G$1,0)+IF($H3&lt;$H30,$H$1,0)+IF($I3&lt;$I30,$I$1,0)+IF($J3&lt;$J30,$J$1,0)+IF($K3&lt;$K30,$K$1,0))+(IF($B3=$B30,($B$1)/2,0)+IF($C3=$C30,($C$1)/2,0)+IF($D3=$D30,($D$1)/2,0)+IF($E3=$E30,($E$1)/2,0)+IF($F3=$F30,($F$1)/2,0)+IF($G3=$G30,($G$1)/2,0)+IF($H3=$H30,($H$1)/2,0)+IF($I3=$I30,($I$1)/2,0)+IF($J3=$J30,($J$1)/2,0)+IF($K3=$K30,($K$1)/2,0))</f>
        <v>7.5</v>
      </c>
      <c r="AQ3" s="7" t="n">
        <f aca="false">(IF($B3&lt;$B31,$B$1,0)+IF($C3&lt;$C31,$C$1,0)+IF($D3&lt;$D31,$D$1,0)+IF($E3&lt;$E31,$E$1,0)+IF($F3&lt;$F31,$F$1,0)+IF($G3&lt;$G31,$G$1,0)+IF($H3&lt;$H31,$H$1,0)+IF($I3&lt;$I31,$I$1,0)+IF($J3&lt;$J31,$J$1,0)+IF($K3&lt;$K31,$K$1,0))+(IF($B3=$B31,($B$1)/2,0)+IF($C3=$C31,($C$1)/2,0)+IF($D3=$D31,($D$1)/2,0)+IF($E3=$E31,($E$1)/2,0)+IF($F3=$F31,($F$1)/2,0)+IF($G3=$G31,($G$1)/2,0)+IF($H3=$H31,($H$1)/2,0)+IF($I3=$I31,($I$1)/2,0)+IF($J3=$J31,($J$1)/2,0)+IF($K3=$K31,($K$1)/2,0))</f>
        <v>7.5</v>
      </c>
      <c r="AR3" s="7" t="n">
        <f aca="false">(IF($B3&lt;$B32,$B$1,0)+IF($C3&lt;$C32,$C$1,0)+IF($D3&lt;$D32,$D$1,0)+IF($E3&lt;$E32,$E$1,0)+IF($F3&lt;$F32,$F$1,0)+IF($G3&lt;$G32,$G$1,0)+IF($H3&lt;$H32,$H$1,0)+IF($I3&lt;$I32,$I$1,0)+IF($J3&lt;$J32,$J$1,0)+IF($K3&lt;$K32,$K$1,0))+(IF($B3=$B32,($B$1)/2,0)+IF($C3=$C32,($C$1)/2,0)+IF($D3=$D32,($D$1)/2,0)+IF($E3=$E32,($E$1)/2,0)+IF($F3=$F32,($F$1)/2,0)+IF($G3=$G32,($G$1)/2,0)+IF($H3=$H32,($H$1)/2,0)+IF($I3=$I32,($I$1)/2,0)+IF($J3=$J32,($J$1)/2,0)+IF($K3=$K32,($K$1)/2,0))</f>
        <v>7.5</v>
      </c>
      <c r="AS3" s="7" t="n">
        <f aca="false">(IF($B3&lt;$B33,$B$1,0)+IF($C3&lt;$C33,$C$1,0)+IF($D3&lt;$D33,$D$1,0)+IF($E3&lt;$E33,$E$1,0)+IF($F3&lt;$F33,$F$1,0)+IF($G3&lt;$G33,$G$1,0)+IF($H3&lt;$H33,$H$1,0)+IF($I3&lt;$I33,$I$1,0)+IF($J3&lt;$J33,$J$1,0)+IF($K3&lt;$K33,$K$1,0))+(IF($B3=$B33,($B$1)/2,0)+IF($C3=$C33,($C$1)/2,0)+IF($D3=$D33,($D$1)/2,0)+IF($E3=$E33,($E$1)/2,0)+IF($F3=$F33,($F$1)/2,0)+IF($G3=$G33,($G$1)/2,0)+IF($H3=$H33,($H$1)/2,0)+IF($I3=$I33,($I$1)/2,0)+IF($J3=$J33,($J$1)/2,0)+IF($K3=$K33,($K$1)/2,0))</f>
        <v>7.5</v>
      </c>
      <c r="AT3" s="7" t="n">
        <f aca="false">(IF($B3&lt;$B34,$B$1,0)+IF($C3&lt;$C34,$C$1,0)+IF($D3&lt;$D34,$D$1,0)+IF($E3&lt;$E34,$E$1,0)+IF($F3&lt;$F34,$F$1,0)+IF($G3&lt;$G34,$G$1,0)+IF($H3&lt;$H34,$H$1,0)+IF($I3&lt;$I34,$I$1,0)+IF($J3&lt;$J34,$J$1,0)+IF($K3&lt;$K34,$K$1,0))+(IF($B3=$B34,($B$1)/2,0)+IF($C3=$C34,($C$1)/2,0)+IF($D3=$D34,($D$1)/2,0)+IF($E3=$E34,($E$1)/2,0)+IF($F3=$F34,($F$1)/2,0)+IF($G3=$G34,($G$1)/2,0)+IF($H3=$H34,($H$1)/2,0)+IF($I3=$I34,($I$1)/2,0)+IF($J3=$J34,($J$1)/2,0)+IF($K3=$K34,($K$1)/2,0))</f>
        <v>7.5</v>
      </c>
      <c r="AU3" s="7" t="n">
        <f aca="false">(IF($B3&lt;$B35,$B$1,0)+IF($C3&lt;$C35,$C$1,0)+IF($D3&lt;$D35,$D$1,0)+IF($E3&lt;$E35,$E$1,0)+IF($F3&lt;$F35,$F$1,0)+IF($G3&lt;$G35,$G$1,0)+IF($H3&lt;$H35,$H$1,0)+IF($I3&lt;$I35,$I$1,0)+IF($J3&lt;$J35,$J$1,0)+IF($K3&lt;$K35,$K$1,0))+(IF($B3=$B35,($B$1)/2,0)+IF($C3=$C35,($C$1)/2,0)+IF($D3=$D35,($D$1)/2,0)+IF($E3=$E35,($E$1)/2,0)+IF($F3=$F35,($F$1)/2,0)+IF($G3=$G35,($G$1)/2,0)+IF($H3=$H35,($H$1)/2,0)+IF($I3=$I35,($I$1)/2,0)+IF($J3=$J35,($J$1)/2,0)+IF($K3=$K35,($K$1)/2,0))</f>
        <v>7.5</v>
      </c>
      <c r="AV3" s="7" t="n">
        <f aca="false">(IF($B3&lt;$B36,$B$1,0)+IF($C3&lt;$C36,$C$1,0)+IF($D3&lt;$D36,$D$1,0)+IF($E3&lt;$E36,$E$1,0)+IF($F3&lt;$F36,$F$1,0)+IF($G3&lt;$G36,$G$1,0)+IF($H3&lt;$H36,$H$1,0)+IF($I3&lt;$I36,$I$1,0)+IF($J3&lt;$J36,$J$1,0)+IF($K3&lt;$K36,$K$1,0))+(IF($B3=$B36,($B$1)/2,0)+IF($C3=$C36,($C$1)/2,0)+IF($D3=$D36,($D$1)/2,0)+IF($E3=$E36,($E$1)/2,0)+IF($F3=$F36,($F$1)/2,0)+IF($G3=$G36,($G$1)/2,0)+IF($H3=$H36,($H$1)/2,0)+IF($I3=$I36,($I$1)/2,0)+IF($J3=$J36,($J$1)/2,0)+IF($K3=$K36,($K$1)/2,0))</f>
        <v>7.5</v>
      </c>
      <c r="AW3" s="7" t="n">
        <f aca="false">(IF($B3&lt;$B37,$B$1,0)+IF($C3&lt;$C37,$C$1,0)+IF($D3&lt;$D37,$D$1,0)+IF($E3&lt;$E37,$E$1,0)+IF($F3&lt;$F37,$F$1,0)+IF($G3&lt;$G37,$G$1,0)+IF($H3&lt;$H37,$H$1,0)+IF($I3&lt;$I37,$I$1,0)+IF($J3&lt;$J37,$J$1,0)+IF($K3&lt;$K37,$K$1,0))+(IF($B3=$B37,($B$1)/2,0)+IF($C3=$C37,($C$1)/2,0)+IF($D3=$D37,($D$1)/2,0)+IF($E3=$E37,($E$1)/2,0)+IF($F3=$F37,($F$1)/2,0)+IF($G3=$G37,($G$1)/2,0)+IF($H3=$H37,($H$1)/2,0)+IF($I3=$I37,($I$1)/2,0)+IF($J3=$J37,($J$1)/2,0)+IF($K3=$K37,($K$1)/2,0))</f>
        <v>7.5</v>
      </c>
      <c r="AX3" s="8" t="n">
        <f aca="false">$O$1-P2</f>
        <v>15</v>
      </c>
    </row>
    <row r="4" customFormat="false" ht="12.75" hidden="false" customHeight="false" outlineLevel="0" collapsed="false">
      <c r="A4" s="1" t="s">
        <v>7</v>
      </c>
      <c r="B4" s="1" t="n">
        <v>5</v>
      </c>
      <c r="C4" s="1" t="n">
        <v>5</v>
      </c>
      <c r="D4" s="1" t="n">
        <v>5</v>
      </c>
      <c r="E4" s="1" t="n">
        <v>5</v>
      </c>
      <c r="F4" s="1" t="n">
        <v>30</v>
      </c>
      <c r="G4" s="1" t="n">
        <v>30</v>
      </c>
      <c r="H4" s="1" t="n">
        <v>5</v>
      </c>
      <c r="I4" s="1" t="n">
        <v>5</v>
      </c>
      <c r="J4" s="1" t="n">
        <v>5</v>
      </c>
      <c r="K4" s="1" t="n">
        <v>5</v>
      </c>
      <c r="L4" s="1" t="n">
        <f aca="false">SUM(B4:K4)</f>
        <v>100</v>
      </c>
      <c r="M4" s="2" t="n">
        <f aca="false">COUNTIF(P4:AX4,"&lt;"&amp;27.5)+COUNTIF(P4:AX4,"="&amp;27.5)*0.5</f>
        <v>33</v>
      </c>
      <c r="N4" s="6" t="n">
        <f aca="false">COUNTIF(M$2:M$37,"&gt;"&amp;M4)+1</f>
        <v>3</v>
      </c>
      <c r="P4" s="2" t="n">
        <f aca="false">(IF($B4&lt;$B5,$B$1,0)+IF($C4&lt;$C5,$C$1,0)+IF($D4&lt;$D5,$D$1,0)+IF($E4&lt;$E5,$E$1,0)+IF($F4&lt;$F5,$F$1,0)+IF($G4&lt;$G5,$G$1,0)+IF($H4&lt;$H5,$H$1,0)+IF($I4&lt;$I5,$I$1,0)+IF($J4&lt;$J5,$J$1,0)+IF($K4&lt;$K5,$K$1,0))+(IF($B4=$B5,($B$1)/2,0)+IF($C4=$C5,($C$1)/2,0)+IF($D4=$D5,($D$1)/2,0)+IF($E4=$E5,($E$1)/2,0)+IF($F4=$F5,($F$1)/2,0)+IF($G4=$G5,($G$1)/2,0)+IF($H4=$H5,($H$1)/2,0)+IF($I4=$I5,($I$1)/2,0)+IF($J4=$J5,($J$1)/2,0)+IF($K4=$K5,($K$1)/2,0))</f>
        <v>0</v>
      </c>
      <c r="Q4" s="2" t="n">
        <f aca="false">(IF($B4&lt;$B6,$B$1,0)+IF($C4&lt;$C6,$C$1,0)+IF($D4&lt;$D6,$D$1,0)+IF($E4&lt;$E6,$E$1,0)+IF($F4&lt;$F6,$F$1,0)+IF($G4&lt;$G6,$G$1,0)+IF($H4&lt;$H6,$H$1,0)+IF($I4&lt;$I6,$I$1,0)+IF($J4&lt;$J6,$J$1,0)+IF($K4&lt;$K6,$K$1,0))+(IF($B4=$B6,($B$1)/2,0)+IF($C4=$C6,($C$1)/2,0)+IF($D4=$D6,($D$1)/2,0)+IF($E4=$E6,($E$1)/2,0)+IF($F4=$F6,($F$1)/2,0)+IF($G4=$G6,($G$1)/2,0)+IF($H4=$H6,($H$1)/2,0)+IF($I4=$I6,($I$1)/2,0)+IF($J4=$J6,($J$1)/2,0)+IF($K4=$K6,($K$1)/2,0))</f>
        <v>0</v>
      </c>
      <c r="R4" s="2" t="n">
        <f aca="false">(IF($B4&lt;$B7,$B$1,0)+IF($C4&lt;$C7,$C$1,0)+IF($D4&lt;$D7,$D$1,0)+IF($E4&lt;$E7,$E$1,0)+IF($F4&lt;$F7,$F$1,0)+IF($G4&lt;$G7,$G$1,0)+IF($H4&lt;$H7,$H$1,0)+IF($I4&lt;$I7,$I$1,0)+IF($J4&lt;$J7,$J$1,0)+IF($K4&lt;$K7,$K$1,0))+(IF($B4=$B7,($B$1)/2,0)+IF($C4=$C7,($C$1)/2,0)+IF($D4=$D7,($D$1)/2,0)+IF($E4=$E7,($E$1)/2,0)+IF($F4=$F7,($F$1)/2,0)+IF($G4=$G7,($G$1)/2,0)+IF($H4=$H7,($H$1)/2,0)+IF($I4=$I7,($I$1)/2,0)+IF($J4=$J7,($J$1)/2,0)+IF($K4=$K7,($K$1)/2,0))</f>
        <v>0</v>
      </c>
      <c r="S4" s="7" t="n">
        <f aca="false">(IF($B4&lt;$B8,$B$1,0)+IF($C4&lt;$C8,$C$1,0)+IF($D4&lt;$D8,$D$1,0)+IF($E4&lt;$E8,$E$1,0)+IF($F4&lt;$F8,$F$1,0)+IF($G4&lt;$G8,$G$1,0)+IF($H4&lt;$H8,$H$1,0)+IF($I4&lt;$I8,$I$1,0)+IF($J4&lt;$J8,$J$1,0)+IF($K4&lt;$K8,$K$1,0))+(IF($B4=$B8,($B$1)/2,0)+IF($C4=$C8,($C$1)/2,0)+IF($D4=$D8,($D$1)/2,0)+IF($E4=$E8,($E$1)/2,0)+IF($F4=$F8,($F$1)/2,0)+IF($G4=$G8,($G$1)/2,0)+IF($H4=$H8,($H$1)/2,0)+IF($I4=$I8,($I$1)/2,0)+IF($J4=$J8,($J$1)/2,0)+IF($K4=$K8,($K$1)/2,0))</f>
        <v>0</v>
      </c>
      <c r="T4" s="7" t="n">
        <f aca="false">(IF($B4&lt;$B9,$B$1,0)+IF($C4&lt;$C9,$C$1,0)+IF($D4&lt;$D9,$D$1,0)+IF($E4&lt;$E9,$E$1,0)+IF($F4&lt;$F9,$F$1,0)+IF($G4&lt;$G9,$G$1,0)+IF($H4&lt;$H9,$H$1,0)+IF($I4&lt;$I9,$I$1,0)+IF($J4&lt;$J9,$J$1,0)+IF($K4&lt;$K9,$K$1,0))+(IF($B4=$B9,($B$1)/2,0)+IF($C4=$C9,($C$1)/2,0)+IF($D4=$D9,($D$1)/2,0)+IF($E4=$E9,($E$1)/2,0)+IF($F4=$F9,($F$1)/2,0)+IF($G4=$G9,($G$1)/2,0)+IF($H4=$H9,($H$1)/2,0)+IF($I4=$I9,($I$1)/2,0)+IF($J4=$J9,($J$1)/2,0)+IF($K4=$K9,($K$1)/2,0))</f>
        <v>0</v>
      </c>
      <c r="U4" s="7" t="n">
        <f aca="false">(IF($B4&lt;$B10,$B$1,0)+IF($C4&lt;$C10,$C$1,0)+IF($D4&lt;$D10,$D$1,0)+IF($E4&lt;$E10,$E$1,0)+IF($F4&lt;$F10,$F$1,0)+IF($G4&lt;$G10,$G$1,0)+IF($H4&lt;$H10,$H$1,0)+IF($I4&lt;$I10,$I$1,0)+IF($J4&lt;$J10,$J$1,0)+IF($K4&lt;$K10,$K$1,0))+(IF($B4=$B10,($B$1)/2,0)+IF($C4=$C10,($C$1)/2,0)+IF($D4=$D10,($D$1)/2,0)+IF($E4=$E10,($E$1)/2,0)+IF($F4=$F10,($F$1)/2,0)+IF($G4=$G10,($G$1)/2,0)+IF($H4=$H10,($H$1)/2,0)+IF($I4=$I10,($I$1)/2,0)+IF($J4=$J10,($J$1)/2,0)+IF($K4=$K10,($K$1)/2,0))</f>
        <v>0</v>
      </c>
      <c r="V4" s="7" t="n">
        <f aca="false">(IF($B4&lt;$B11,$B$1,0)+IF($C4&lt;$C11,$C$1,0)+IF($D4&lt;$D11,$D$1,0)+IF($E4&lt;$E11,$E$1,0)+IF($F4&lt;$F11,$F$1,0)+IF($G4&lt;$G11,$G$1,0)+IF($H4&lt;$H11,$H$1,0)+IF($I4&lt;$I11,$I$1,0)+IF($J4&lt;$J11,$J$1,0)+IF($K4&lt;$K11,$K$1,0))+(IF($B4=$B11,($B$1)/2,0)+IF($C4=$C11,($C$1)/2,0)+IF($D4=$D11,($D$1)/2,0)+IF($E4=$E11,($E$1)/2,0)+IF($F4=$F11,($F$1)/2,0)+IF($G4=$G11,($G$1)/2,0)+IF($H4=$H11,($H$1)/2,0)+IF($I4=$I11,($I$1)/2,0)+IF($J4=$J11,($J$1)/2,0)+IF($K4=$K11,($K$1)/2,0))</f>
        <v>0</v>
      </c>
      <c r="W4" s="7" t="n">
        <f aca="false">(IF($B4&lt;$B12,$B$1,0)+IF($C4&lt;$C12,$C$1,0)+IF($D4&lt;$D12,$D$1,0)+IF($E4&lt;$E12,$E$1,0)+IF($F4&lt;$F12,$F$1,0)+IF($G4&lt;$G12,$G$1,0)+IF($H4&lt;$H12,$H$1,0)+IF($I4&lt;$I12,$I$1,0)+IF($J4&lt;$J12,$J$1,0)+IF($K4&lt;$K12,$K$1,0))+(IF($B4=$B12,($B$1)/2,0)+IF($C4=$C12,($C$1)/2,0)+IF($D4=$D12,($D$1)/2,0)+IF($E4=$E12,($E$1)/2,0)+IF($F4=$F12,($F$1)/2,0)+IF($G4=$G12,($G$1)/2,0)+IF($H4=$H12,($H$1)/2,0)+IF($I4=$I12,($I$1)/2,0)+IF($J4=$J12,($J$1)/2,0)+IF($K4=$K12,($K$1)/2,0))</f>
        <v>0</v>
      </c>
      <c r="X4" s="7" t="n">
        <f aca="false">(IF($B4&lt;$B13,$B$1,0)+IF($C4&lt;$C13,$C$1,0)+IF($D4&lt;$D13,$D$1,0)+IF($E4&lt;$E13,$E$1,0)+IF($F4&lt;$F13,$F$1,0)+IF($G4&lt;$G13,$G$1,0)+IF($H4&lt;$H13,$H$1,0)+IF($I4&lt;$I13,$I$1,0)+IF($J4&lt;$J13,$J$1,0)+IF($K4&lt;$K13,$K$1,0))+(IF($B4=$B13,($B$1)/2,0)+IF($C4=$C13,($C$1)/2,0)+IF($D4=$D13,($D$1)/2,0)+IF($E4=$E13,($E$1)/2,0)+IF($F4=$F13,($F$1)/2,0)+IF($G4=$G13,($G$1)/2,0)+IF($H4=$H13,($H$1)/2,0)+IF($I4=$I13,($I$1)/2,0)+IF($J4=$J13,($J$1)/2,0)+IF($K4=$K13,($K$1)/2,0))</f>
        <v>0</v>
      </c>
      <c r="Y4" s="7" t="n">
        <f aca="false">(IF($B4&lt;$B14,$B$1,0)+IF($C4&lt;$C14,$C$1,0)+IF($D4&lt;$D14,$D$1,0)+IF($E4&lt;$E14,$E$1,0)+IF($F4&lt;$F14,$F$1,0)+IF($G4&lt;$G14,$G$1,0)+IF($H4&lt;$H14,$H$1,0)+IF($I4&lt;$I14,$I$1,0)+IF($J4&lt;$J14,$J$1,0)+IF($K4&lt;$K14,$K$1,0))+(IF($B4=$B14,($B$1)/2,0)+IF($C4=$C14,($C$1)/2,0)+IF($D4=$D14,($D$1)/2,0)+IF($E4=$E14,($E$1)/2,0)+IF($F4=$F14,($F$1)/2,0)+IF($G4=$G14,($G$1)/2,0)+IF($H4=$H14,($H$1)/2,0)+IF($I4=$I14,($I$1)/2,0)+IF($J4=$J14,($J$1)/2,0)+IF($K4=$K14,($K$1)/2,0))</f>
        <v>0</v>
      </c>
      <c r="Z4" s="7" t="n">
        <f aca="false">(IF($B4&lt;$B15,$B$1,0)+IF($C4&lt;$C15,$C$1,0)+IF($D4&lt;$D15,$D$1,0)+IF($E4&lt;$E15,$E$1,0)+IF($F4&lt;$F15,$F$1,0)+IF($G4&lt;$G15,$G$1,0)+IF($H4&lt;$H15,$H$1,0)+IF($I4&lt;$I15,$I$1,0)+IF($J4&lt;$J15,$J$1,0)+IF($K4&lt;$K15,$K$1,0))+(IF($B4=$B15,($B$1)/2,0)+IF($C4=$C15,($C$1)/2,0)+IF($D4=$D15,($D$1)/2,0)+IF($E4=$E15,($E$1)/2,0)+IF($F4=$F15,($F$1)/2,0)+IF($G4=$G15,($G$1)/2,0)+IF($H4=$H15,($H$1)/2,0)+IF($I4=$I15,($I$1)/2,0)+IF($J4=$J15,($J$1)/2,0)+IF($K4=$K15,($K$1)/2,0))</f>
        <v>0</v>
      </c>
      <c r="AA4" s="7" t="n">
        <f aca="false">(IF($B4&lt;$B16,$B$1,0)+IF($C4&lt;$C16,$C$1,0)+IF($D4&lt;$D16,$D$1,0)+IF($E4&lt;$E16,$E$1,0)+IF($F4&lt;$F16,$F$1,0)+IF($G4&lt;$G16,$G$1,0)+IF($H4&lt;$H16,$H$1,0)+IF($I4&lt;$I16,$I$1,0)+IF($J4&lt;$J16,$J$1,0)+IF($K4&lt;$K16,$K$1,0))+(IF($B4=$B16,($B$1)/2,0)+IF($C4=$C16,($C$1)/2,0)+IF($D4=$D16,($D$1)/2,0)+IF($E4=$E16,($E$1)/2,0)+IF($F4=$F16,($F$1)/2,0)+IF($G4=$G16,($G$1)/2,0)+IF($H4=$H16,($H$1)/2,0)+IF($I4=$I16,($I$1)/2,0)+IF($J4=$J16,($J$1)/2,0)+IF($K4=$K16,($K$1)/2,0))</f>
        <v>0</v>
      </c>
      <c r="AB4" s="7" t="n">
        <f aca="false">(IF($B4&lt;$B17,$B$1,0)+IF($C4&lt;$C17,$C$1,0)+IF($D4&lt;$D17,$D$1,0)+IF($E4&lt;$E17,$E$1,0)+IF($F4&lt;$F17,$F$1,0)+IF($G4&lt;$G17,$G$1,0)+IF($H4&lt;$H17,$H$1,0)+IF($I4&lt;$I17,$I$1,0)+IF($J4&lt;$J17,$J$1,0)+IF($K4&lt;$K17,$K$1,0))+(IF($B4=$B17,($B$1)/2,0)+IF($C4=$C17,($C$1)/2,0)+IF($D4=$D17,($D$1)/2,0)+IF($E4=$E17,($E$1)/2,0)+IF($F4=$F17,($F$1)/2,0)+IF($G4=$G17,($G$1)/2,0)+IF($H4=$H17,($H$1)/2,0)+IF($I4=$I17,($I$1)/2,0)+IF($J4=$J17,($J$1)/2,0)+IF($K4=$K17,($K$1)/2,0))</f>
        <v>0</v>
      </c>
      <c r="AC4" s="7" t="n">
        <f aca="false">(IF($B4&lt;$B18,$B$1,0)+IF($C4&lt;$C18,$C$1,0)+IF($D4&lt;$D18,$D$1,0)+IF($E4&lt;$E18,$E$1,0)+IF($F4&lt;$F18,$F$1,0)+IF($G4&lt;$G18,$G$1,0)+IF($H4&lt;$H18,$H$1,0)+IF($I4&lt;$I18,$I$1,0)+IF($J4&lt;$J18,$J$1,0)+IF($K4&lt;$K18,$K$1,0))+(IF($B4=$B18,($B$1)/2,0)+IF($C4=$C18,($C$1)/2,0)+IF($D4=$D18,($D$1)/2,0)+IF($E4=$E18,($E$1)/2,0)+IF($F4=$F18,($F$1)/2,0)+IF($G4=$G18,($G$1)/2,0)+IF($H4=$H18,($H$1)/2,0)+IF($I4=$I18,($I$1)/2,0)+IF($J4=$J18,($J$1)/2,0)+IF($K4=$K18,($K$1)/2,0))</f>
        <v>0</v>
      </c>
      <c r="AD4" s="7" t="n">
        <f aca="false">(IF($B4&lt;$B19,$B$1,0)+IF($C4&lt;$C19,$C$1,0)+IF($D4&lt;$D19,$D$1,0)+IF($E4&lt;$E19,$E$1,0)+IF($F4&lt;$F19,$F$1,0)+IF($G4&lt;$G19,$G$1,0)+IF($H4&lt;$H19,$H$1,0)+IF($I4&lt;$I19,$I$1,0)+IF($J4&lt;$J19,$J$1,0)+IF($K4&lt;$K19,$K$1,0))+(IF($B4=$B19,($B$1)/2,0)+IF($C4=$C19,($C$1)/2,0)+IF($D4=$D19,($D$1)/2,0)+IF($E4=$E19,($E$1)/2,0)+IF($F4=$F19,($F$1)/2,0)+IF($G4=$G19,($G$1)/2,0)+IF($H4=$H19,($H$1)/2,0)+IF($I4=$I19,($I$1)/2,0)+IF($J4=$J19,($J$1)/2,0)+IF($K4=$K19,($K$1)/2,0))</f>
        <v>0</v>
      </c>
      <c r="AE4" s="7" t="n">
        <f aca="false">(IF($B4&lt;$B20,$B$1,0)+IF($C4&lt;$C20,$C$1,0)+IF($D4&lt;$D20,$D$1,0)+IF($E4&lt;$E20,$E$1,0)+IF($F4&lt;$F20,$F$1,0)+IF($G4&lt;$G20,$G$1,0)+IF($H4&lt;$H20,$H$1,0)+IF($I4&lt;$I20,$I$1,0)+IF($J4&lt;$J20,$J$1,0)+IF($K4&lt;$K20,$K$1,0))+(IF($B4=$B20,($B$1)/2,0)+IF($C4=$C20,($C$1)/2,0)+IF($D4=$D20,($D$1)/2,0)+IF($E4=$E20,($E$1)/2,0)+IF($F4=$F20,($F$1)/2,0)+IF($G4=$G20,($G$1)/2,0)+IF($H4=$H20,($H$1)/2,0)+IF($I4=$I20,($I$1)/2,0)+IF($J4=$J20,($J$1)/2,0)+IF($K4=$K20,($K$1)/2,0))</f>
        <v>0</v>
      </c>
      <c r="AF4" s="7" t="n">
        <f aca="false">(IF($B4&lt;$B21,$B$1,0)+IF($C4&lt;$C21,$C$1,0)+IF($D4&lt;$D21,$D$1,0)+IF($E4&lt;$E21,$E$1,0)+IF($F4&lt;$F21,$F$1,0)+IF($G4&lt;$G21,$G$1,0)+IF($H4&lt;$H21,$H$1,0)+IF($I4&lt;$I21,$I$1,0)+IF($J4&lt;$J21,$J$1,0)+IF($K4&lt;$K21,$K$1,0))+(IF($B4=$B21,($B$1)/2,0)+IF($C4=$C21,($C$1)/2,0)+IF($D4=$D21,($D$1)/2,0)+IF($E4=$E21,($E$1)/2,0)+IF($F4=$F21,($F$1)/2,0)+IF($G4=$G21,($G$1)/2,0)+IF($H4=$H21,($H$1)/2,0)+IF($I4=$I21,($I$1)/2,0)+IF($J4=$J21,($J$1)/2,0)+IF($K4=$K21,($K$1)/2,0))</f>
        <v>0</v>
      </c>
      <c r="AG4" s="7" t="n">
        <f aca="false">(IF($B4&lt;$B22,$B$1,0)+IF($C4&lt;$C22,$C$1,0)+IF($D4&lt;$D22,$D$1,0)+IF($E4&lt;$E22,$E$1,0)+IF($F4&lt;$F22,$F$1,0)+IF($G4&lt;$G22,$G$1,0)+IF($H4&lt;$H22,$H$1,0)+IF($I4&lt;$I22,$I$1,0)+IF($J4&lt;$J22,$J$1,0)+IF($K4&lt;$K22,$K$1,0))+(IF($B4=$B22,($B$1)/2,0)+IF($C4=$C22,($C$1)/2,0)+IF($D4=$D22,($D$1)/2,0)+IF($E4=$E22,($E$1)/2,0)+IF($F4=$F22,($F$1)/2,0)+IF($G4=$G22,($G$1)/2,0)+IF($H4=$H22,($H$1)/2,0)+IF($I4=$I22,($I$1)/2,0)+IF($J4=$J22,($J$1)/2,0)+IF($K4=$K22,($K$1)/2,0))</f>
        <v>0</v>
      </c>
      <c r="AH4" s="7" t="n">
        <f aca="false">(IF($B4&lt;$B23,$B$1,0)+IF($C4&lt;$C23,$C$1,0)+IF($D4&lt;$D23,$D$1,0)+IF($E4&lt;$E23,$E$1,0)+IF($F4&lt;$F23,$F$1,0)+IF($G4&lt;$G23,$G$1,0)+IF($H4&lt;$H23,$H$1,0)+IF($I4&lt;$I23,$I$1,0)+IF($J4&lt;$J23,$J$1,0)+IF($K4&lt;$K23,$K$1,0))+(IF($B4=$B23,($B$1)/2,0)+IF($C4=$C23,($C$1)/2,0)+IF($D4=$D23,($D$1)/2,0)+IF($E4=$E23,($E$1)/2,0)+IF($F4=$F23,($F$1)/2,0)+IF($G4=$G23,($G$1)/2,0)+IF($H4=$H23,($H$1)/2,0)+IF($I4=$I23,($I$1)/2,0)+IF($J4=$J23,($J$1)/2,0)+IF($K4=$K23,($K$1)/2,0))</f>
        <v>0</v>
      </c>
      <c r="AI4" s="7" t="n">
        <f aca="false">(IF($B4&lt;$B24,$B$1,0)+IF($C4&lt;$C24,$C$1,0)+IF($D4&lt;$D24,$D$1,0)+IF($E4&lt;$E24,$E$1,0)+IF($F4&lt;$F24,$F$1,0)+IF($G4&lt;$G24,$G$1,0)+IF($H4&lt;$H24,$H$1,0)+IF($I4&lt;$I24,$I$1,0)+IF($J4&lt;$J24,$J$1,0)+IF($K4&lt;$K24,$K$1,0))+(IF($B4=$B24,($B$1)/2,0)+IF($C4=$C24,($C$1)/2,0)+IF($D4=$D24,($D$1)/2,0)+IF($E4=$E24,($E$1)/2,0)+IF($F4=$F24,($F$1)/2,0)+IF($G4=$G24,($G$1)/2,0)+IF($H4=$H24,($H$1)/2,0)+IF($I4=$I24,($I$1)/2,0)+IF($J4=$J24,($J$1)/2,0)+IF($K4=$K24,($K$1)/2,0))</f>
        <v>0</v>
      </c>
      <c r="AJ4" s="7" t="n">
        <f aca="false">(IF($B4&lt;$B25,$B$1,0)+IF($C4&lt;$C25,$C$1,0)+IF($D4&lt;$D25,$D$1,0)+IF($E4&lt;$E25,$E$1,0)+IF($F4&lt;$F25,$F$1,0)+IF($G4&lt;$G25,$G$1,0)+IF($H4&lt;$H25,$H$1,0)+IF($I4&lt;$I25,$I$1,0)+IF($J4&lt;$J25,$J$1,0)+IF($K4&lt;$K25,$K$1,0))+(IF($B4=$B25,($B$1)/2,0)+IF($C4=$C25,($C$1)/2,0)+IF($D4=$D25,($D$1)/2,0)+IF($E4=$E25,($E$1)/2,0)+IF($F4=$F25,($F$1)/2,0)+IF($G4=$G25,($G$1)/2,0)+IF($H4=$H25,($H$1)/2,0)+IF($I4=$I25,($I$1)/2,0)+IF($J4=$J25,($J$1)/2,0)+IF($K4=$K25,($K$1)/2,0))</f>
        <v>0</v>
      </c>
      <c r="AK4" s="7" t="n">
        <f aca="false">(IF($B4&lt;$B26,$B$1,0)+IF($C4&lt;$C26,$C$1,0)+IF($D4&lt;$D26,$D$1,0)+IF($E4&lt;$E26,$E$1,0)+IF($F4&lt;$F26,$F$1,0)+IF($G4&lt;$G26,$G$1,0)+IF($H4&lt;$H26,$H$1,0)+IF($I4&lt;$I26,$I$1,0)+IF($J4&lt;$J26,$J$1,0)+IF($K4&lt;$K26,$K$1,0))+(IF($B4=$B26,($B$1)/2,0)+IF($C4=$C26,($C$1)/2,0)+IF($D4=$D26,($D$1)/2,0)+IF($E4=$E26,($E$1)/2,0)+IF($F4=$F26,($F$1)/2,0)+IF($G4=$G26,($G$1)/2,0)+IF($H4=$H26,($H$1)/2,0)+IF($I4=$I26,($I$1)/2,0)+IF($J4=$J26,($J$1)/2,0)+IF($K4=$K26,($K$1)/2,0))</f>
        <v>0</v>
      </c>
      <c r="AL4" s="7" t="n">
        <f aca="false">(IF($B4&lt;$B27,$B$1,0)+IF($C4&lt;$C27,$C$1,0)+IF($D4&lt;$D27,$D$1,0)+IF($E4&lt;$E27,$E$1,0)+IF($F4&lt;$F27,$F$1,0)+IF($G4&lt;$G27,$G$1,0)+IF($H4&lt;$H27,$H$1,0)+IF($I4&lt;$I27,$I$1,0)+IF($J4&lt;$J27,$J$1,0)+IF($K4&lt;$K27,$K$1,0))+(IF($B4=$B27,($B$1)/2,0)+IF($C4=$C27,($C$1)/2,0)+IF($D4=$D27,($D$1)/2,0)+IF($E4=$E27,($E$1)/2,0)+IF($F4=$F27,($F$1)/2,0)+IF($G4=$G27,($G$1)/2,0)+IF($H4=$H27,($H$1)/2,0)+IF($I4=$I27,($I$1)/2,0)+IF($J4=$J27,($J$1)/2,0)+IF($K4=$K27,($K$1)/2,0))</f>
        <v>0</v>
      </c>
      <c r="AM4" s="7" t="n">
        <f aca="false">(IF($B4&lt;$B28,$B$1,0)+IF($C4&lt;$C28,$C$1,0)+IF($D4&lt;$D28,$D$1,0)+IF($E4&lt;$E28,$E$1,0)+IF($F4&lt;$F28,$F$1,0)+IF($G4&lt;$G28,$G$1,0)+IF($H4&lt;$H28,$H$1,0)+IF($I4&lt;$I28,$I$1,0)+IF($J4&lt;$J28,$J$1,0)+IF($K4&lt;$K28,$K$1,0))+(IF($B4=$B28,($B$1)/2,0)+IF($C4=$C28,($C$1)/2,0)+IF($D4=$D28,($D$1)/2,0)+IF($E4=$E28,($E$1)/2,0)+IF($F4=$F28,($F$1)/2,0)+IF($G4=$G28,($G$1)/2,0)+IF($H4=$H28,($H$1)/2,0)+IF($I4=$I28,($I$1)/2,0)+IF($J4=$J28,($J$1)/2,0)+IF($K4=$K28,($K$1)/2,0))</f>
        <v>0</v>
      </c>
      <c r="AN4" s="7" t="n">
        <f aca="false">(IF($B4&lt;$B29,$B$1,0)+IF($C4&lt;$C29,$C$1,0)+IF($D4&lt;$D29,$D$1,0)+IF($E4&lt;$E29,$E$1,0)+IF($F4&lt;$F29,$F$1,0)+IF($G4&lt;$G29,$G$1,0)+IF($H4&lt;$H29,$H$1,0)+IF($I4&lt;$I29,$I$1,0)+IF($J4&lt;$J29,$J$1,0)+IF($K4&lt;$K29,$K$1,0))+(IF($B4=$B29,($B$1)/2,0)+IF($C4=$C29,($C$1)/2,0)+IF($D4=$D29,($D$1)/2,0)+IF($E4=$E29,($E$1)/2,0)+IF($F4=$F29,($F$1)/2,0)+IF($G4=$G29,($G$1)/2,0)+IF($H4=$H29,($H$1)/2,0)+IF($I4=$I29,($I$1)/2,0)+IF($J4=$J29,($J$1)/2,0)+IF($K4=$K29,($K$1)/2,0))</f>
        <v>0</v>
      </c>
      <c r="AO4" s="7" t="n">
        <f aca="false">(IF($B4&lt;$B30,$B$1,0)+IF($C4&lt;$C30,$C$1,0)+IF($D4&lt;$D30,$D$1,0)+IF($E4&lt;$E30,$E$1,0)+IF($F4&lt;$F30,$F$1,0)+IF($G4&lt;$G30,$G$1,0)+IF($H4&lt;$H30,$H$1,0)+IF($I4&lt;$I30,$I$1,0)+IF($J4&lt;$J30,$J$1,0)+IF($K4&lt;$K30,$K$1,0))+(IF($B4=$B30,($B$1)/2,0)+IF($C4=$C30,($C$1)/2,0)+IF($D4=$D30,($D$1)/2,0)+IF($E4=$E30,($E$1)/2,0)+IF($F4=$F30,($F$1)/2,0)+IF($G4=$G30,($G$1)/2,0)+IF($H4=$H30,($H$1)/2,0)+IF($I4=$I30,($I$1)/2,0)+IF($J4=$J30,($J$1)/2,0)+IF($K4=$K30,($K$1)/2,0))</f>
        <v>0</v>
      </c>
      <c r="AP4" s="7" t="n">
        <f aca="false">(IF($B4&lt;$B31,$B$1,0)+IF($C4&lt;$C31,$C$1,0)+IF($D4&lt;$D31,$D$1,0)+IF($E4&lt;$E31,$E$1,0)+IF($F4&lt;$F31,$F$1,0)+IF($G4&lt;$G31,$G$1,0)+IF($H4&lt;$H31,$H$1,0)+IF($I4&lt;$I31,$I$1,0)+IF($J4&lt;$J31,$J$1,0)+IF($K4&lt;$K31,$K$1,0))+(IF($B4=$B31,($B$1)/2,0)+IF($C4=$C31,($C$1)/2,0)+IF($D4=$D31,($D$1)/2,0)+IF($E4=$E31,($E$1)/2,0)+IF($F4=$F31,($F$1)/2,0)+IF($G4=$G31,($G$1)/2,0)+IF($H4=$H31,($H$1)/2,0)+IF($I4=$I31,($I$1)/2,0)+IF($J4=$J31,($J$1)/2,0)+IF($K4=$K31,($K$1)/2,0))</f>
        <v>0</v>
      </c>
      <c r="AQ4" s="7" t="n">
        <f aca="false">(IF($B4&lt;$B32,$B$1,0)+IF($C4&lt;$C32,$C$1,0)+IF($D4&lt;$D32,$D$1,0)+IF($E4&lt;$E32,$E$1,0)+IF($F4&lt;$F32,$F$1,0)+IF($G4&lt;$G32,$G$1,0)+IF($H4&lt;$H32,$H$1,0)+IF($I4&lt;$I32,$I$1,0)+IF($J4&lt;$J32,$J$1,0)+IF($K4&lt;$K32,$K$1,0))+(IF($B4=$B32,($B$1)/2,0)+IF($C4=$C32,($C$1)/2,0)+IF($D4=$D32,($D$1)/2,0)+IF($E4=$E32,($E$1)/2,0)+IF($F4=$F32,($F$1)/2,0)+IF($G4=$G32,($G$1)/2,0)+IF($H4=$H32,($H$1)/2,0)+IF($I4=$I32,($I$1)/2,0)+IF($J4=$J32,($J$1)/2,0)+IF($K4=$K32,($K$1)/2,0))</f>
        <v>0</v>
      </c>
      <c r="AR4" s="7" t="n">
        <f aca="false">(IF($B4&lt;$B33,$B$1,0)+IF($C4&lt;$C33,$C$1,0)+IF($D4&lt;$D33,$D$1,0)+IF($E4&lt;$E33,$E$1,0)+IF($F4&lt;$F33,$F$1,0)+IF($G4&lt;$G33,$G$1,0)+IF($H4&lt;$H33,$H$1,0)+IF($I4&lt;$I33,$I$1,0)+IF($J4&lt;$J33,$J$1,0)+IF($K4&lt;$K33,$K$1,0))+(IF($B4=$B33,($B$1)/2,0)+IF($C4=$C33,($C$1)/2,0)+IF($D4=$D33,($D$1)/2,0)+IF($E4=$E33,($E$1)/2,0)+IF($F4=$F33,($F$1)/2,0)+IF($G4=$G33,($G$1)/2,0)+IF($H4=$H33,($H$1)/2,0)+IF($I4=$I33,($I$1)/2,0)+IF($J4=$J33,($J$1)/2,0)+IF($K4=$K33,($K$1)/2,0))</f>
        <v>0</v>
      </c>
      <c r="AS4" s="7" t="n">
        <f aca="false">(IF($B4&lt;$B34,$B$1,0)+IF($C4&lt;$C34,$C$1,0)+IF($D4&lt;$D34,$D$1,0)+IF($E4&lt;$E34,$E$1,0)+IF($F4&lt;$F34,$F$1,0)+IF($G4&lt;$G34,$G$1,0)+IF($H4&lt;$H34,$H$1,0)+IF($I4&lt;$I34,$I$1,0)+IF($J4&lt;$J34,$J$1,0)+IF($K4&lt;$K34,$K$1,0))+(IF($B4=$B34,($B$1)/2,0)+IF($C4=$C34,($C$1)/2,0)+IF($D4=$D34,($D$1)/2,0)+IF($E4=$E34,($E$1)/2,0)+IF($F4=$F34,($F$1)/2,0)+IF($G4=$G34,($G$1)/2,0)+IF($H4=$H34,($H$1)/2,0)+IF($I4=$I34,($I$1)/2,0)+IF($J4=$J34,($J$1)/2,0)+IF($K4=$K34,($K$1)/2,0))</f>
        <v>0</v>
      </c>
      <c r="AT4" s="7" t="n">
        <f aca="false">(IF($B4&lt;$B35,$B$1,0)+IF($C4&lt;$C35,$C$1,0)+IF($D4&lt;$D35,$D$1,0)+IF($E4&lt;$E35,$E$1,0)+IF($F4&lt;$F35,$F$1,0)+IF($G4&lt;$G35,$G$1,0)+IF($H4&lt;$H35,$H$1,0)+IF($I4&lt;$I35,$I$1,0)+IF($J4&lt;$J35,$J$1,0)+IF($K4&lt;$K35,$K$1,0))+(IF($B4=$B35,($B$1)/2,0)+IF($C4=$C35,($C$1)/2,0)+IF($D4=$D35,($D$1)/2,0)+IF($E4=$E35,($E$1)/2,0)+IF($F4=$F35,($F$1)/2,0)+IF($G4=$G35,($G$1)/2,0)+IF($H4=$H35,($H$1)/2,0)+IF($I4=$I35,($I$1)/2,0)+IF($J4=$J35,($J$1)/2,0)+IF($K4=$K35,($K$1)/2,0))</f>
        <v>0</v>
      </c>
      <c r="AU4" s="7" t="n">
        <f aca="false">(IF($B4&lt;$B36,$B$1,0)+IF($C4&lt;$C36,$C$1,0)+IF($D4&lt;$D36,$D$1,0)+IF($E4&lt;$E36,$E$1,0)+IF($F4&lt;$F36,$F$1,0)+IF($G4&lt;$G36,$G$1,0)+IF($H4&lt;$H36,$H$1,0)+IF($I4&lt;$I36,$I$1,0)+IF($J4&lt;$J36,$J$1,0)+IF($K4&lt;$K36,$K$1,0))+(IF($B4=$B36,($B$1)/2,0)+IF($C4=$C36,($C$1)/2,0)+IF($D4=$D36,($D$1)/2,0)+IF($E4=$E36,($E$1)/2,0)+IF($F4=$F36,($F$1)/2,0)+IF($G4=$G36,($G$1)/2,0)+IF($H4=$H36,($H$1)/2,0)+IF($I4=$I36,($I$1)/2,0)+IF($J4=$J36,($J$1)/2,0)+IF($K4=$K36,($K$1)/2,0))</f>
        <v>0</v>
      </c>
      <c r="AV4" s="7" t="n">
        <f aca="false">(IF($B4&lt;$B37,$B$1,0)+IF($C4&lt;$C37,$C$1,0)+IF($D4&lt;$D37,$D$1,0)+IF($E4&lt;$E37,$E$1,0)+IF($F4&lt;$F37,$F$1,0)+IF($G4&lt;$G37,$G$1,0)+IF($H4&lt;$H37,$H$1,0)+IF($I4&lt;$I37,$I$1,0)+IF($J4&lt;$J37,$J$1,0)+IF($K4&lt;$K37,$K$1,0))+(IF($B4=$B37,($B$1)/2,0)+IF($C4=$C37,($C$1)/2,0)+IF($D4=$D37,($D$1)/2,0)+IF($E4=$E37,($E$1)/2,0)+IF($F4=$F37,($F$1)/2,0)+IF($G4=$G37,($G$1)/2,0)+IF($H4=$H37,($H$1)/2,0)+IF($I4=$I37,($I$1)/2,0)+IF($J4=$J37,($J$1)/2,0)+IF($K4=$K37,($K$1)/2,0))</f>
        <v>0</v>
      </c>
      <c r="AW4" s="9" t="n">
        <f aca="false">$O$1-Q2</f>
        <v>44</v>
      </c>
      <c r="AX4" s="9" t="n">
        <f aca="false">$O$1-P3</f>
        <v>34</v>
      </c>
    </row>
    <row r="5" customFormat="false" ht="12.75" hidden="false" customHeight="false" outlineLevel="0" collapsed="false">
      <c r="A5" s="1" t="n">
        <v>4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f aca="false">SUM(B5:K5)</f>
        <v>0</v>
      </c>
      <c r="M5" s="2" t="n">
        <f aca="false">COUNTIF(P5:AX5,"&lt;"&amp;27.5)+COUNTIF(P5:AX5,"="&amp;27.5)*0.5</f>
        <v>16</v>
      </c>
      <c r="N5" s="6" t="n">
        <f aca="false">COUNTIF(M$2:M$37,"&gt;"&amp;M5)+1</f>
        <v>4</v>
      </c>
      <c r="P5" s="2" t="n">
        <f aca="false">(IF($B5&lt;$B6,$B$1,0)+IF($C5&lt;$C6,$C$1,0)+IF($D5&lt;$D6,$D$1,0)+IF($E5&lt;$E6,$E$1,0)+IF($F5&lt;$F6,$F$1,0)+IF($G5&lt;$G6,$G$1,0)+IF($H5&lt;$H6,$H$1,0)+IF($I5&lt;$I6,$I$1,0)+IF($J5&lt;$J6,$J$1,0)+IF($K5&lt;$K6,$K$1,0))+(IF($B5=$B6,($B$1)/2,0)+IF($C5=$C6,($C$1)/2,0)+IF($D5=$D6,($D$1)/2,0)+IF($E5=$E6,($E$1)/2,0)+IF($F5=$F6,($F$1)/2,0)+IF($G5=$G6,($G$1)/2,0)+IF($H5=$H6,($H$1)/2,0)+IF($I5=$I6,($I$1)/2,0)+IF($J5=$J6,($J$1)/2,0)+IF($K5=$K6,($K$1)/2,0))</f>
        <v>27.5</v>
      </c>
      <c r="Q5" s="2" t="n">
        <f aca="false">(IF($B5&lt;$B7,$B$1,0)+IF($C5&lt;$C7,$C$1,0)+IF($D5&lt;$D7,$D$1,0)+IF($E5&lt;$E7,$E$1,0)+IF($F5&lt;$F7,$F$1,0)+IF($G5&lt;$G7,$G$1,0)+IF($H5&lt;$H7,$H$1,0)+IF($I5&lt;$I7,$I$1,0)+IF($J5&lt;$J7,$J$1,0)+IF($K5&lt;$K7,$K$1,0))+(IF($B5=$B7,($B$1)/2,0)+IF($C5=$C7,($C$1)/2,0)+IF($D5=$D7,($D$1)/2,0)+IF($E5=$E7,($E$1)/2,0)+IF($F5=$F7,($F$1)/2,0)+IF($G5=$G7,($G$1)/2,0)+IF($H5=$H7,($H$1)/2,0)+IF($I5=$I7,($I$1)/2,0)+IF($J5=$J7,($J$1)/2,0)+IF($K5=$K7,($K$1)/2,0))</f>
        <v>27.5</v>
      </c>
      <c r="R5" s="2" t="n">
        <f aca="false">(IF($B5&lt;$B8,$B$1,0)+IF($C5&lt;$C8,$C$1,0)+IF($D5&lt;$D8,$D$1,0)+IF($E5&lt;$E8,$E$1,0)+IF($F5&lt;$F8,$F$1,0)+IF($G5&lt;$G8,$G$1,0)+IF($H5&lt;$H8,$H$1,0)+IF($I5&lt;$I8,$I$1,0)+IF($J5&lt;$J8,$J$1,0)+IF($K5&lt;$K8,$K$1,0))+(IF($B5=$B8,($B$1)/2,0)+IF($C5=$C8,($C$1)/2,0)+IF($D5=$D8,($D$1)/2,0)+IF($E5=$E8,($E$1)/2,0)+IF($F5=$F8,($F$1)/2,0)+IF($G5=$G8,($G$1)/2,0)+IF($H5=$H8,($H$1)/2,0)+IF($I5=$I8,($I$1)/2,0)+IF($J5=$J8,($J$1)/2,0)+IF($K5=$K8,($K$1)/2,0))</f>
        <v>27.5</v>
      </c>
      <c r="S5" s="7" t="n">
        <f aca="false">(IF($B5&lt;$B9,$B$1,0)+IF($C5&lt;$C9,$C$1,0)+IF($D5&lt;$D9,$D$1,0)+IF($E5&lt;$E9,$E$1,0)+IF($F5&lt;$F9,$F$1,0)+IF($G5&lt;$G9,$G$1,0)+IF($H5&lt;$H9,$H$1,0)+IF($I5&lt;$I9,$I$1,0)+IF($J5&lt;$J9,$J$1,0)+IF($K5&lt;$K9,$K$1,0))+(IF($B5=$B9,($B$1)/2,0)+IF($C5=$C9,($C$1)/2,0)+IF($D5=$D9,($D$1)/2,0)+IF($E5=$E9,($E$1)/2,0)+IF($F5=$F9,($F$1)/2,0)+IF($G5=$G9,($G$1)/2,0)+IF($H5=$H9,($H$1)/2,0)+IF($I5=$I9,($I$1)/2,0)+IF($J5=$J9,($J$1)/2,0)+IF($K5=$K9,($K$1)/2,0))</f>
        <v>27.5</v>
      </c>
      <c r="T5" s="7" t="n">
        <f aca="false">(IF($B5&lt;$B10,$B$1,0)+IF($C5&lt;$C10,$C$1,0)+IF($D5&lt;$D10,$D$1,0)+IF($E5&lt;$E10,$E$1,0)+IF($F5&lt;$F10,$F$1,0)+IF($G5&lt;$G10,$G$1,0)+IF($H5&lt;$H10,$H$1,0)+IF($I5&lt;$I10,$I$1,0)+IF($J5&lt;$J10,$J$1,0)+IF($K5&lt;$K10,$K$1,0))+(IF($B5=$B10,($B$1)/2,0)+IF($C5=$C10,($C$1)/2,0)+IF($D5=$D10,($D$1)/2,0)+IF($E5=$E10,($E$1)/2,0)+IF($F5=$F10,($F$1)/2,0)+IF($G5=$G10,($G$1)/2,0)+IF($H5=$H10,($H$1)/2,0)+IF($I5=$I10,($I$1)/2,0)+IF($J5=$J10,($J$1)/2,0)+IF($K5=$K10,($K$1)/2,0))</f>
        <v>27.5</v>
      </c>
      <c r="U5" s="7" t="n">
        <f aca="false">(IF($B5&lt;$B11,$B$1,0)+IF($C5&lt;$C11,$C$1,0)+IF($D5&lt;$D11,$D$1,0)+IF($E5&lt;$E11,$E$1,0)+IF($F5&lt;$F11,$F$1,0)+IF($G5&lt;$G11,$G$1,0)+IF($H5&lt;$H11,$H$1,0)+IF($I5&lt;$I11,$I$1,0)+IF($J5&lt;$J11,$J$1,0)+IF($K5&lt;$K11,$K$1,0))+(IF($B5=$B11,($B$1)/2,0)+IF($C5=$C11,($C$1)/2,0)+IF($D5=$D11,($D$1)/2,0)+IF($E5=$E11,($E$1)/2,0)+IF($F5=$F11,($F$1)/2,0)+IF($G5=$G11,($G$1)/2,0)+IF($H5=$H11,($H$1)/2,0)+IF($I5=$I11,($I$1)/2,0)+IF($J5=$J11,($J$1)/2,0)+IF($K5=$K11,($K$1)/2,0))</f>
        <v>27.5</v>
      </c>
      <c r="V5" s="7" t="n">
        <f aca="false">(IF($B5&lt;$B12,$B$1,0)+IF($C5&lt;$C12,$C$1,0)+IF($D5&lt;$D12,$D$1,0)+IF($E5&lt;$E12,$E$1,0)+IF($F5&lt;$F12,$F$1,0)+IF($G5&lt;$G12,$G$1,0)+IF($H5&lt;$H12,$H$1,0)+IF($I5&lt;$I12,$I$1,0)+IF($J5&lt;$J12,$J$1,0)+IF($K5&lt;$K12,$K$1,0))+(IF($B5=$B12,($B$1)/2,0)+IF($C5=$C12,($C$1)/2,0)+IF($D5=$D12,($D$1)/2,0)+IF($E5=$E12,($E$1)/2,0)+IF($F5=$F12,($F$1)/2,0)+IF($G5=$G12,($G$1)/2,0)+IF($H5=$H12,($H$1)/2,0)+IF($I5=$I12,($I$1)/2,0)+IF($J5=$J12,($J$1)/2,0)+IF($K5=$K12,($K$1)/2,0))</f>
        <v>27.5</v>
      </c>
      <c r="W5" s="7" t="n">
        <f aca="false">(IF($B5&lt;$B13,$B$1,0)+IF($C5&lt;$C13,$C$1,0)+IF($D5&lt;$D13,$D$1,0)+IF($E5&lt;$E13,$E$1,0)+IF($F5&lt;$F13,$F$1,0)+IF($G5&lt;$G13,$G$1,0)+IF($H5&lt;$H13,$H$1,0)+IF($I5&lt;$I13,$I$1,0)+IF($J5&lt;$J13,$J$1,0)+IF($K5&lt;$K13,$K$1,0))+(IF($B5=$B13,($B$1)/2,0)+IF($C5=$C13,($C$1)/2,0)+IF($D5=$D13,($D$1)/2,0)+IF($E5=$E13,($E$1)/2,0)+IF($F5=$F13,($F$1)/2,0)+IF($G5=$G13,($G$1)/2,0)+IF($H5=$H13,($H$1)/2,0)+IF($I5=$I13,($I$1)/2,0)+IF($J5=$J13,($J$1)/2,0)+IF($K5=$K13,($K$1)/2,0))</f>
        <v>27.5</v>
      </c>
      <c r="X5" s="7" t="n">
        <f aca="false">(IF($B5&lt;$B14,$B$1,0)+IF($C5&lt;$C14,$C$1,0)+IF($D5&lt;$D14,$D$1,0)+IF($E5&lt;$E14,$E$1,0)+IF($F5&lt;$F14,$F$1,0)+IF($G5&lt;$G14,$G$1,0)+IF($H5&lt;$H14,$H$1,0)+IF($I5&lt;$I14,$I$1,0)+IF($J5&lt;$J14,$J$1,0)+IF($K5&lt;$K14,$K$1,0))+(IF($B5=$B14,($B$1)/2,0)+IF($C5=$C14,($C$1)/2,0)+IF($D5=$D14,($D$1)/2,0)+IF($E5=$E14,($E$1)/2,0)+IF($F5=$F14,($F$1)/2,0)+IF($G5=$G14,($G$1)/2,0)+IF($H5=$H14,($H$1)/2,0)+IF($I5=$I14,($I$1)/2,0)+IF($J5=$J14,($J$1)/2,0)+IF($K5=$K14,($K$1)/2,0))</f>
        <v>27.5</v>
      </c>
      <c r="Y5" s="7" t="n">
        <f aca="false">(IF($B5&lt;$B15,$B$1,0)+IF($C5&lt;$C15,$C$1,0)+IF($D5&lt;$D15,$D$1,0)+IF($E5&lt;$E15,$E$1,0)+IF($F5&lt;$F15,$F$1,0)+IF($G5&lt;$G15,$G$1,0)+IF($H5&lt;$H15,$H$1,0)+IF($I5&lt;$I15,$I$1,0)+IF($J5&lt;$J15,$J$1,0)+IF($K5&lt;$K15,$K$1,0))+(IF($B5=$B15,($B$1)/2,0)+IF($C5=$C15,($C$1)/2,0)+IF($D5=$D15,($D$1)/2,0)+IF($E5=$E15,($E$1)/2,0)+IF($F5=$F15,($F$1)/2,0)+IF($G5=$G15,($G$1)/2,0)+IF($H5=$H15,($H$1)/2,0)+IF($I5=$I15,($I$1)/2,0)+IF($J5=$J15,($J$1)/2,0)+IF($K5=$K15,($K$1)/2,0))</f>
        <v>27.5</v>
      </c>
      <c r="Z5" s="7" t="n">
        <f aca="false">(IF($B5&lt;$B16,$B$1,0)+IF($C5&lt;$C16,$C$1,0)+IF($D5&lt;$D16,$D$1,0)+IF($E5&lt;$E16,$E$1,0)+IF($F5&lt;$F16,$F$1,0)+IF($G5&lt;$G16,$G$1,0)+IF($H5&lt;$H16,$H$1,0)+IF($I5&lt;$I16,$I$1,0)+IF($J5&lt;$J16,$J$1,0)+IF($K5&lt;$K16,$K$1,0))+(IF($B5=$B16,($B$1)/2,0)+IF($C5=$C16,($C$1)/2,0)+IF($D5=$D16,($D$1)/2,0)+IF($E5=$E16,($E$1)/2,0)+IF($F5=$F16,($F$1)/2,0)+IF($G5=$G16,($G$1)/2,0)+IF($H5=$H16,($H$1)/2,0)+IF($I5=$I16,($I$1)/2,0)+IF($J5=$J16,($J$1)/2,0)+IF($K5=$K16,($K$1)/2,0))</f>
        <v>27.5</v>
      </c>
      <c r="AA5" s="7" t="n">
        <f aca="false">(IF($B5&lt;$B17,$B$1,0)+IF($C5&lt;$C17,$C$1,0)+IF($D5&lt;$D17,$D$1,0)+IF($E5&lt;$E17,$E$1,0)+IF($F5&lt;$F17,$F$1,0)+IF($G5&lt;$G17,$G$1,0)+IF($H5&lt;$H17,$H$1,0)+IF($I5&lt;$I17,$I$1,0)+IF($J5&lt;$J17,$J$1,0)+IF($K5&lt;$K17,$K$1,0))+(IF($B5=$B17,($B$1)/2,0)+IF($C5=$C17,($C$1)/2,0)+IF($D5=$D17,($D$1)/2,0)+IF($E5=$E17,($E$1)/2,0)+IF($F5=$F17,($F$1)/2,0)+IF($G5=$G17,($G$1)/2,0)+IF($H5=$H17,($H$1)/2,0)+IF($I5=$I17,($I$1)/2,0)+IF($J5=$J17,($J$1)/2,0)+IF($K5=$K17,($K$1)/2,0))</f>
        <v>27.5</v>
      </c>
      <c r="AB5" s="7" t="n">
        <f aca="false">(IF($B5&lt;$B18,$B$1,0)+IF($C5&lt;$C18,$C$1,0)+IF($D5&lt;$D18,$D$1,0)+IF($E5&lt;$E18,$E$1,0)+IF($F5&lt;$F18,$F$1,0)+IF($G5&lt;$G18,$G$1,0)+IF($H5&lt;$H18,$H$1,0)+IF($I5&lt;$I18,$I$1,0)+IF($J5&lt;$J18,$J$1,0)+IF($K5&lt;$K18,$K$1,0))+(IF($B5=$B18,($B$1)/2,0)+IF($C5=$C18,($C$1)/2,0)+IF($D5=$D18,($D$1)/2,0)+IF($E5=$E18,($E$1)/2,0)+IF($F5=$F18,($F$1)/2,0)+IF($G5=$G18,($G$1)/2,0)+IF($H5=$H18,($H$1)/2,0)+IF($I5=$I18,($I$1)/2,0)+IF($J5=$J18,($J$1)/2,0)+IF($K5=$K18,($K$1)/2,0))</f>
        <v>27.5</v>
      </c>
      <c r="AC5" s="7" t="n">
        <f aca="false">(IF($B5&lt;$B19,$B$1,0)+IF($C5&lt;$C19,$C$1,0)+IF($D5&lt;$D19,$D$1,0)+IF($E5&lt;$E19,$E$1,0)+IF($F5&lt;$F19,$F$1,0)+IF($G5&lt;$G19,$G$1,0)+IF($H5&lt;$H19,$H$1,0)+IF($I5&lt;$I19,$I$1,0)+IF($J5&lt;$J19,$J$1,0)+IF($K5&lt;$K19,$K$1,0))+(IF($B5=$B19,($B$1)/2,0)+IF($C5=$C19,($C$1)/2,0)+IF($D5=$D19,($D$1)/2,0)+IF($E5=$E19,($E$1)/2,0)+IF($F5=$F19,($F$1)/2,0)+IF($G5=$G19,($G$1)/2,0)+IF($H5=$H19,($H$1)/2,0)+IF($I5=$I19,($I$1)/2,0)+IF($J5=$J19,($J$1)/2,0)+IF($K5=$K19,($K$1)/2,0))</f>
        <v>27.5</v>
      </c>
      <c r="AD5" s="7" t="n">
        <f aca="false">(IF($B5&lt;$B20,$B$1,0)+IF($C5&lt;$C20,$C$1,0)+IF($D5&lt;$D20,$D$1,0)+IF($E5&lt;$E20,$E$1,0)+IF($F5&lt;$F20,$F$1,0)+IF($G5&lt;$G20,$G$1,0)+IF($H5&lt;$H20,$H$1,0)+IF($I5&lt;$I20,$I$1,0)+IF($J5&lt;$J20,$J$1,0)+IF($K5&lt;$K20,$K$1,0))+(IF($B5=$B20,($B$1)/2,0)+IF($C5=$C20,($C$1)/2,0)+IF($D5=$D20,($D$1)/2,0)+IF($E5=$E20,($E$1)/2,0)+IF($F5=$F20,($F$1)/2,0)+IF($G5=$G20,($G$1)/2,0)+IF($H5=$H20,($H$1)/2,0)+IF($I5=$I20,($I$1)/2,0)+IF($J5=$J20,($J$1)/2,0)+IF($K5=$K20,($K$1)/2,0))</f>
        <v>27.5</v>
      </c>
      <c r="AE5" s="7" t="n">
        <f aca="false">(IF($B5&lt;$B21,$B$1,0)+IF($C5&lt;$C21,$C$1,0)+IF($D5&lt;$D21,$D$1,0)+IF($E5&lt;$E21,$E$1,0)+IF($F5&lt;$F21,$F$1,0)+IF($G5&lt;$G21,$G$1,0)+IF($H5&lt;$H21,$H$1,0)+IF($I5&lt;$I21,$I$1,0)+IF($J5&lt;$J21,$J$1,0)+IF($K5&lt;$K21,$K$1,0))+(IF($B5=$B21,($B$1)/2,0)+IF($C5=$C21,($C$1)/2,0)+IF($D5=$D21,($D$1)/2,0)+IF($E5=$E21,($E$1)/2,0)+IF($F5=$F21,($F$1)/2,0)+IF($G5=$G21,($G$1)/2,0)+IF($H5=$H21,($H$1)/2,0)+IF($I5=$I21,($I$1)/2,0)+IF($J5=$J21,($J$1)/2,0)+IF($K5=$K21,($K$1)/2,0))</f>
        <v>27.5</v>
      </c>
      <c r="AF5" s="7" t="n">
        <f aca="false">(IF($B5&lt;$B22,$B$1,0)+IF($C5&lt;$C22,$C$1,0)+IF($D5&lt;$D22,$D$1,0)+IF($E5&lt;$E22,$E$1,0)+IF($F5&lt;$F22,$F$1,0)+IF($G5&lt;$G22,$G$1,0)+IF($H5&lt;$H22,$H$1,0)+IF($I5&lt;$I22,$I$1,0)+IF($J5&lt;$J22,$J$1,0)+IF($K5&lt;$K22,$K$1,0))+(IF($B5=$B22,($B$1)/2,0)+IF($C5=$C22,($C$1)/2,0)+IF($D5=$D22,($D$1)/2,0)+IF($E5=$E22,($E$1)/2,0)+IF($F5=$F22,($F$1)/2,0)+IF($G5=$G22,($G$1)/2,0)+IF($H5=$H22,($H$1)/2,0)+IF($I5=$I22,($I$1)/2,0)+IF($J5=$J22,($J$1)/2,0)+IF($K5=$K22,($K$1)/2,0))</f>
        <v>27.5</v>
      </c>
      <c r="AG5" s="7" t="n">
        <f aca="false">(IF($B5&lt;$B23,$B$1,0)+IF($C5&lt;$C23,$C$1,0)+IF($D5&lt;$D23,$D$1,0)+IF($E5&lt;$E23,$E$1,0)+IF($F5&lt;$F23,$F$1,0)+IF($G5&lt;$G23,$G$1,0)+IF($H5&lt;$H23,$H$1,0)+IF($I5&lt;$I23,$I$1,0)+IF($J5&lt;$J23,$J$1,0)+IF($K5&lt;$K23,$K$1,0))+(IF($B5=$B23,($B$1)/2,0)+IF($C5=$C23,($C$1)/2,0)+IF($D5=$D23,($D$1)/2,0)+IF($E5=$E23,($E$1)/2,0)+IF($F5=$F23,($F$1)/2,0)+IF($G5=$G23,($G$1)/2,0)+IF($H5=$H23,($H$1)/2,0)+IF($I5=$I23,($I$1)/2,0)+IF($J5=$J23,($J$1)/2,0)+IF($K5=$K23,($K$1)/2,0))</f>
        <v>27.5</v>
      </c>
      <c r="AH5" s="7" t="n">
        <f aca="false">(IF($B5&lt;$B24,$B$1,0)+IF($C5&lt;$C24,$C$1,0)+IF($D5&lt;$D24,$D$1,0)+IF($E5&lt;$E24,$E$1,0)+IF($F5&lt;$F24,$F$1,0)+IF($G5&lt;$G24,$G$1,0)+IF($H5&lt;$H24,$H$1,0)+IF($I5&lt;$I24,$I$1,0)+IF($J5&lt;$J24,$J$1,0)+IF($K5&lt;$K24,$K$1,0))+(IF($B5=$B24,($B$1)/2,0)+IF($C5=$C24,($C$1)/2,0)+IF($D5=$D24,($D$1)/2,0)+IF($E5=$E24,($E$1)/2,0)+IF($F5=$F24,($F$1)/2,0)+IF($G5=$G24,($G$1)/2,0)+IF($H5=$H24,($H$1)/2,0)+IF($I5=$I24,($I$1)/2,0)+IF($J5=$J24,($J$1)/2,0)+IF($K5=$K24,($K$1)/2,0))</f>
        <v>27.5</v>
      </c>
      <c r="AI5" s="7" t="n">
        <f aca="false">(IF($B5&lt;$B25,$B$1,0)+IF($C5&lt;$C25,$C$1,0)+IF($D5&lt;$D25,$D$1,0)+IF($E5&lt;$E25,$E$1,0)+IF($F5&lt;$F25,$F$1,0)+IF($G5&lt;$G25,$G$1,0)+IF($H5&lt;$H25,$H$1,0)+IF($I5&lt;$I25,$I$1,0)+IF($J5&lt;$J25,$J$1,0)+IF($K5&lt;$K25,$K$1,0))+(IF($B5=$B25,($B$1)/2,0)+IF($C5=$C25,($C$1)/2,0)+IF($D5=$D25,($D$1)/2,0)+IF($E5=$E25,($E$1)/2,0)+IF($F5=$F25,($F$1)/2,0)+IF($G5=$G25,($G$1)/2,0)+IF($H5=$H25,($H$1)/2,0)+IF($I5=$I25,($I$1)/2,0)+IF($J5=$J25,($J$1)/2,0)+IF($K5=$K25,($K$1)/2,0))</f>
        <v>27.5</v>
      </c>
      <c r="AJ5" s="7" t="n">
        <f aca="false">(IF($B5&lt;$B26,$B$1,0)+IF($C5&lt;$C26,$C$1,0)+IF($D5&lt;$D26,$D$1,0)+IF($E5&lt;$E26,$E$1,0)+IF($F5&lt;$F26,$F$1,0)+IF($G5&lt;$G26,$G$1,0)+IF($H5&lt;$H26,$H$1,0)+IF($I5&lt;$I26,$I$1,0)+IF($J5&lt;$J26,$J$1,0)+IF($K5&lt;$K26,$K$1,0))+(IF($B5=$B26,($B$1)/2,0)+IF($C5=$C26,($C$1)/2,0)+IF($D5=$D26,($D$1)/2,0)+IF($E5=$E26,($E$1)/2,0)+IF($F5=$F26,($F$1)/2,0)+IF($G5=$G26,($G$1)/2,0)+IF($H5=$H26,($H$1)/2,0)+IF($I5=$I26,($I$1)/2,0)+IF($J5=$J26,($J$1)/2,0)+IF($K5=$K26,($K$1)/2,0))</f>
        <v>27.5</v>
      </c>
      <c r="AK5" s="7" t="n">
        <f aca="false">(IF($B5&lt;$B27,$B$1,0)+IF($C5&lt;$C27,$C$1,0)+IF($D5&lt;$D27,$D$1,0)+IF($E5&lt;$E27,$E$1,0)+IF($F5&lt;$F27,$F$1,0)+IF($G5&lt;$G27,$G$1,0)+IF($H5&lt;$H27,$H$1,0)+IF($I5&lt;$I27,$I$1,0)+IF($J5&lt;$J27,$J$1,0)+IF($K5&lt;$K27,$K$1,0))+(IF($B5=$B27,($B$1)/2,0)+IF($C5=$C27,($C$1)/2,0)+IF($D5=$D27,($D$1)/2,0)+IF($E5=$E27,($E$1)/2,0)+IF($F5=$F27,($F$1)/2,0)+IF($G5=$G27,($G$1)/2,0)+IF($H5=$H27,($H$1)/2,0)+IF($I5=$I27,($I$1)/2,0)+IF($J5=$J27,($J$1)/2,0)+IF($K5=$K27,($K$1)/2,0))</f>
        <v>27.5</v>
      </c>
      <c r="AL5" s="7" t="n">
        <f aca="false">(IF($B5&lt;$B28,$B$1,0)+IF($C5&lt;$C28,$C$1,0)+IF($D5&lt;$D28,$D$1,0)+IF($E5&lt;$E28,$E$1,0)+IF($F5&lt;$F28,$F$1,0)+IF($G5&lt;$G28,$G$1,0)+IF($H5&lt;$H28,$H$1,0)+IF($I5&lt;$I28,$I$1,0)+IF($J5&lt;$J28,$J$1,0)+IF($K5&lt;$K28,$K$1,0))+(IF($B5=$B28,($B$1)/2,0)+IF($C5=$C28,($C$1)/2,0)+IF($D5=$D28,($D$1)/2,0)+IF($E5=$E28,($E$1)/2,0)+IF($F5=$F28,($F$1)/2,0)+IF($G5=$G28,($G$1)/2,0)+IF($H5=$H28,($H$1)/2,0)+IF($I5=$I28,($I$1)/2,0)+IF($J5=$J28,($J$1)/2,0)+IF($K5=$K28,($K$1)/2,0))</f>
        <v>27.5</v>
      </c>
      <c r="AM5" s="7" t="n">
        <f aca="false">(IF($B5&lt;$B29,$B$1,0)+IF($C5&lt;$C29,$C$1,0)+IF($D5&lt;$D29,$D$1,0)+IF($E5&lt;$E29,$E$1,0)+IF($F5&lt;$F29,$F$1,0)+IF($G5&lt;$G29,$G$1,0)+IF($H5&lt;$H29,$H$1,0)+IF($I5&lt;$I29,$I$1,0)+IF($J5&lt;$J29,$J$1,0)+IF($K5&lt;$K29,$K$1,0))+(IF($B5=$B29,($B$1)/2,0)+IF($C5=$C29,($C$1)/2,0)+IF($D5=$D29,($D$1)/2,0)+IF($E5=$E29,($E$1)/2,0)+IF($F5=$F29,($F$1)/2,0)+IF($G5=$G29,($G$1)/2,0)+IF($H5=$H29,($H$1)/2,0)+IF($I5=$I29,($I$1)/2,0)+IF($J5=$J29,($J$1)/2,0)+IF($K5=$K29,($K$1)/2,0))</f>
        <v>27.5</v>
      </c>
      <c r="AN5" s="7" t="n">
        <f aca="false">(IF($B5&lt;$B30,$B$1,0)+IF($C5&lt;$C30,$C$1,0)+IF($D5&lt;$D30,$D$1,0)+IF($E5&lt;$E30,$E$1,0)+IF($F5&lt;$F30,$F$1,0)+IF($G5&lt;$G30,$G$1,0)+IF($H5&lt;$H30,$H$1,0)+IF($I5&lt;$I30,$I$1,0)+IF($J5&lt;$J30,$J$1,0)+IF($K5&lt;$K30,$K$1,0))+(IF($B5=$B30,($B$1)/2,0)+IF($C5=$C30,($C$1)/2,0)+IF($D5=$D30,($D$1)/2,0)+IF($E5=$E30,($E$1)/2,0)+IF($F5=$F30,($F$1)/2,0)+IF($G5=$G30,($G$1)/2,0)+IF($H5=$H30,($H$1)/2,0)+IF($I5=$I30,($I$1)/2,0)+IF($J5=$J30,($J$1)/2,0)+IF($K5=$K30,($K$1)/2,0))</f>
        <v>27.5</v>
      </c>
      <c r="AO5" s="7" t="n">
        <f aca="false">(IF($B5&lt;$B31,$B$1,0)+IF($C5&lt;$C31,$C$1,0)+IF($D5&lt;$D31,$D$1,0)+IF($E5&lt;$E31,$E$1,0)+IF($F5&lt;$F31,$F$1,0)+IF($G5&lt;$G31,$G$1,0)+IF($H5&lt;$H31,$H$1,0)+IF($I5&lt;$I31,$I$1,0)+IF($J5&lt;$J31,$J$1,0)+IF($K5&lt;$K31,$K$1,0))+(IF($B5=$B31,($B$1)/2,0)+IF($C5=$C31,($C$1)/2,0)+IF($D5=$D31,($D$1)/2,0)+IF($E5=$E31,($E$1)/2,0)+IF($F5=$F31,($F$1)/2,0)+IF($G5=$G31,($G$1)/2,0)+IF($H5=$H31,($H$1)/2,0)+IF($I5=$I31,($I$1)/2,0)+IF($J5=$J31,($J$1)/2,0)+IF($K5=$K31,($K$1)/2,0))</f>
        <v>27.5</v>
      </c>
      <c r="AP5" s="7" t="n">
        <f aca="false">(IF($B5&lt;$B32,$B$1,0)+IF($C5&lt;$C32,$C$1,0)+IF($D5&lt;$D32,$D$1,0)+IF($E5&lt;$E32,$E$1,0)+IF($F5&lt;$F32,$F$1,0)+IF($G5&lt;$G32,$G$1,0)+IF($H5&lt;$H32,$H$1,0)+IF($I5&lt;$I32,$I$1,0)+IF($J5&lt;$J32,$J$1,0)+IF($K5&lt;$K32,$K$1,0))+(IF($B5=$B32,($B$1)/2,0)+IF($C5=$C32,($C$1)/2,0)+IF($D5=$D32,($D$1)/2,0)+IF($E5=$E32,($E$1)/2,0)+IF($F5=$F32,($F$1)/2,0)+IF($G5=$G32,($G$1)/2,0)+IF($H5=$H32,($H$1)/2,0)+IF($I5=$I32,($I$1)/2,0)+IF($J5=$J32,($J$1)/2,0)+IF($K5=$K32,($K$1)/2,0))</f>
        <v>27.5</v>
      </c>
      <c r="AQ5" s="7" t="n">
        <f aca="false">(IF($B5&lt;$B33,$B$1,0)+IF($C5&lt;$C33,$C$1,0)+IF($D5&lt;$D33,$D$1,0)+IF($E5&lt;$E33,$E$1,0)+IF($F5&lt;$F33,$F$1,0)+IF($G5&lt;$G33,$G$1,0)+IF($H5&lt;$H33,$H$1,0)+IF($I5&lt;$I33,$I$1,0)+IF($J5&lt;$J33,$J$1,0)+IF($K5&lt;$K33,$K$1,0))+(IF($B5=$B33,($B$1)/2,0)+IF($C5=$C33,($C$1)/2,0)+IF($D5=$D33,($D$1)/2,0)+IF($E5=$E33,($E$1)/2,0)+IF($F5=$F33,($F$1)/2,0)+IF($G5=$G33,($G$1)/2,0)+IF($H5=$H33,($H$1)/2,0)+IF($I5=$I33,($I$1)/2,0)+IF($J5=$J33,($J$1)/2,0)+IF($K5=$K33,($K$1)/2,0))</f>
        <v>27.5</v>
      </c>
      <c r="AR5" s="7" t="n">
        <f aca="false">(IF($B5&lt;$B34,$B$1,0)+IF($C5&lt;$C34,$C$1,0)+IF($D5&lt;$D34,$D$1,0)+IF($E5&lt;$E34,$E$1,0)+IF($F5&lt;$F34,$F$1,0)+IF($G5&lt;$G34,$G$1,0)+IF($H5&lt;$H34,$H$1,0)+IF($I5&lt;$I34,$I$1,0)+IF($J5&lt;$J34,$J$1,0)+IF($K5&lt;$K34,$K$1,0))+(IF($B5=$B34,($B$1)/2,0)+IF($C5=$C34,($C$1)/2,0)+IF($D5=$D34,($D$1)/2,0)+IF($E5=$E34,($E$1)/2,0)+IF($F5=$F34,($F$1)/2,0)+IF($G5=$G34,($G$1)/2,0)+IF($H5=$H34,($H$1)/2,0)+IF($I5=$I34,($I$1)/2,0)+IF($J5=$J34,($J$1)/2,0)+IF($K5=$K34,($K$1)/2,0))</f>
        <v>27.5</v>
      </c>
      <c r="AS5" s="7" t="n">
        <f aca="false">(IF($B5&lt;$B35,$B$1,0)+IF($C5&lt;$C35,$C$1,0)+IF($D5&lt;$D35,$D$1,0)+IF($E5&lt;$E35,$E$1,0)+IF($F5&lt;$F35,$F$1,0)+IF($G5&lt;$G35,$G$1,0)+IF($H5&lt;$H35,$H$1,0)+IF($I5&lt;$I35,$I$1,0)+IF($J5&lt;$J35,$J$1,0)+IF($K5&lt;$K35,$K$1,0))+(IF($B5=$B35,($B$1)/2,0)+IF($C5=$C35,($C$1)/2,0)+IF($D5=$D35,($D$1)/2,0)+IF($E5=$E35,($E$1)/2,0)+IF($F5=$F35,($F$1)/2,0)+IF($G5=$G35,($G$1)/2,0)+IF($H5=$H35,($H$1)/2,0)+IF($I5=$I35,($I$1)/2,0)+IF($J5=$J35,($J$1)/2,0)+IF($K5=$K35,($K$1)/2,0))</f>
        <v>27.5</v>
      </c>
      <c r="AT5" s="7" t="n">
        <f aca="false">(IF($B5&lt;$B36,$B$1,0)+IF($C5&lt;$C36,$C$1,0)+IF($D5&lt;$D36,$D$1,0)+IF($E5&lt;$E36,$E$1,0)+IF($F5&lt;$F36,$F$1,0)+IF($G5&lt;$G36,$G$1,0)+IF($H5&lt;$H36,$H$1,0)+IF($I5&lt;$I36,$I$1,0)+IF($J5&lt;$J36,$J$1,0)+IF($K5&lt;$K36,$K$1,0))+(IF($B5=$B36,($B$1)/2,0)+IF($C5=$C36,($C$1)/2,0)+IF($D5=$D36,($D$1)/2,0)+IF($E5=$E36,($E$1)/2,0)+IF($F5=$F36,($F$1)/2,0)+IF($G5=$G36,($G$1)/2,0)+IF($H5=$H36,($H$1)/2,0)+IF($I5=$I36,($I$1)/2,0)+IF($J5=$J36,($J$1)/2,0)+IF($K5=$K36,($K$1)/2,0))</f>
        <v>27.5</v>
      </c>
      <c r="AU5" s="7" t="n">
        <f aca="false">(IF($B5&lt;$B37,$B$1,0)+IF($C5&lt;$C37,$C$1,0)+IF($D5&lt;$D37,$D$1,0)+IF($E5&lt;$E37,$E$1,0)+IF($F5&lt;$F37,$F$1,0)+IF($G5&lt;$G37,$G$1,0)+IF($H5&lt;$H37,$H$1,0)+IF($I5&lt;$I37,$I$1,0)+IF($J5&lt;$J37,$J$1,0)+IF($K5&lt;$K37,$K$1,0))+(IF($B5=$B37,($B$1)/2,0)+IF($C5=$C37,($C$1)/2,0)+IF($D5=$D37,($D$1)/2,0)+IF($E5=$E37,($E$1)/2,0)+IF($F5=$F37,($F$1)/2,0)+IF($G5=$G37,($G$1)/2,0)+IF($H5=$H37,($H$1)/2,0)+IF($I5=$I37,($I$1)/2,0)+IF($J5=$J37,($J$1)/2,0)+IF($K5=$K37,($K$1)/2,0))</f>
        <v>27.5</v>
      </c>
      <c r="AV5" s="8" t="n">
        <f aca="false">$O$1-R2</f>
        <v>55</v>
      </c>
      <c r="AW5" s="9" t="n">
        <f aca="false">$O$1-Q3</f>
        <v>47.5</v>
      </c>
      <c r="AX5" s="9" t="n">
        <f aca="false">$O$1-P4</f>
        <v>55</v>
      </c>
    </row>
    <row r="6" customFormat="false" ht="12.75" hidden="false" customHeight="false" outlineLevel="0" collapsed="false">
      <c r="A6" s="1" t="n">
        <v>5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f aca="false">SUM(B6:K6)</f>
        <v>0</v>
      </c>
      <c r="M6" s="2" t="n">
        <f aca="false">COUNTIF(P6:AX6,"&lt;"&amp;27.5)+COUNTIF(P6:AX6,"="&amp;27.5)*0.5</f>
        <v>16</v>
      </c>
      <c r="N6" s="6" t="n">
        <f aca="false">COUNTIF(M$2:M$37,"&gt;"&amp;M6)+1</f>
        <v>4</v>
      </c>
      <c r="P6" s="2" t="n">
        <f aca="false">(IF($B6&lt;$B7,$B$1,0)+IF($C6&lt;$C7,$C$1,0)+IF($D6&lt;$D7,$D$1,0)+IF($E6&lt;$E7,$E$1,0)+IF($F6&lt;$F7,$F$1,0)+IF($G6&lt;$G7,$G$1,0)+IF($H6&lt;$H7,$H$1,0)+IF($I6&lt;$I7,$I$1,0)+IF($J6&lt;$J7,$J$1,0)+IF($K6&lt;$K7,$K$1,0))+(IF($B6=$B7,($B$1)/2,0)+IF($C6=$C7,($C$1)/2,0)+IF($D6=$D7,($D$1)/2,0)+IF($E6=$E7,($E$1)/2,0)+IF($F6=$F7,($F$1)/2,0)+IF($G6=$G7,($G$1)/2,0)+IF($H6=$H7,($H$1)/2,0)+IF($I6=$I7,($I$1)/2,0)+IF($J6=$J7,($J$1)/2,0)+IF($K6=$K7,($K$1)/2,0))</f>
        <v>27.5</v>
      </c>
      <c r="Q6" s="2" t="n">
        <f aca="false">(IF($B6&lt;$B8,$B$1,0)+IF($C6&lt;$C8,$C$1,0)+IF($D6&lt;$D8,$D$1,0)+IF($E6&lt;$E8,$E$1,0)+IF($F6&lt;$F8,$F$1,0)+IF($G6&lt;$G8,$G$1,0)+IF($H6&lt;$H8,$H$1,0)+IF($I6&lt;$I8,$I$1,0)+IF($J6&lt;$J8,$J$1,0)+IF($K6&lt;$K8,$K$1,0))+(IF($B6=$B8,($B$1)/2,0)+IF($C6=$C8,($C$1)/2,0)+IF($D6=$D8,($D$1)/2,0)+IF($E6=$E8,($E$1)/2,0)+IF($F6=$F8,($F$1)/2,0)+IF($G6=$G8,($G$1)/2,0)+IF($H6=$H8,($H$1)/2,0)+IF($I6=$I8,($I$1)/2,0)+IF($J6=$J8,($J$1)/2,0)+IF($K6=$K8,($K$1)/2,0))</f>
        <v>27.5</v>
      </c>
      <c r="R6" s="2" t="n">
        <f aca="false">(IF($B6&lt;$B9,$B$1,0)+IF($C6&lt;$C9,$C$1,0)+IF($D6&lt;$D9,$D$1,0)+IF($E6&lt;$E9,$E$1,0)+IF($F6&lt;$F9,$F$1,0)+IF($G6&lt;$G9,$G$1,0)+IF($H6&lt;$H9,$H$1,0)+IF($I6&lt;$I9,$I$1,0)+IF($J6&lt;$J9,$J$1,0)+IF($K6&lt;$K9,$K$1,0))+(IF($B6=$B9,($B$1)/2,0)+IF($C6=$C9,($C$1)/2,0)+IF($D6=$D9,($D$1)/2,0)+IF($E6=$E9,($E$1)/2,0)+IF($F6=$F9,($F$1)/2,0)+IF($G6=$G9,($G$1)/2,0)+IF($H6=$H9,($H$1)/2,0)+IF($I6=$I9,($I$1)/2,0)+IF($J6=$J9,($J$1)/2,0)+IF($K6=$K9,($K$1)/2,0))</f>
        <v>27.5</v>
      </c>
      <c r="S6" s="7" t="n">
        <f aca="false">(IF($B6&lt;$B10,$B$1,0)+IF($C6&lt;$C10,$C$1,0)+IF($D6&lt;$D10,$D$1,0)+IF($E6&lt;$E10,$E$1,0)+IF($F6&lt;$F10,$F$1,0)+IF($G6&lt;$G10,$G$1,0)+IF($H6&lt;$H10,$H$1,0)+IF($I6&lt;$I10,$I$1,0)+IF($J6&lt;$J10,$J$1,0)+IF($K6&lt;$K10,$K$1,0))+(IF($B6=$B10,($B$1)/2,0)+IF($C6=$C10,($C$1)/2,0)+IF($D6=$D10,($D$1)/2,0)+IF($E6=$E10,($E$1)/2,0)+IF($F6=$F10,($F$1)/2,0)+IF($G6=$G10,($G$1)/2,0)+IF($H6=$H10,($H$1)/2,0)+IF($I6=$I10,($I$1)/2,0)+IF($J6=$J10,($J$1)/2,0)+IF($K6=$K10,($K$1)/2,0))</f>
        <v>27.5</v>
      </c>
      <c r="T6" s="7" t="n">
        <f aca="false">(IF($B6&lt;$B11,$B$1,0)+IF($C6&lt;$C11,$C$1,0)+IF($D6&lt;$D11,$D$1,0)+IF($E6&lt;$E11,$E$1,0)+IF($F6&lt;$F11,$F$1,0)+IF($G6&lt;$G11,$G$1,0)+IF($H6&lt;$H11,$H$1,0)+IF($I6&lt;$I11,$I$1,0)+IF($J6&lt;$J11,$J$1,0)+IF($K6&lt;$K11,$K$1,0))+(IF($B6=$B11,($B$1)/2,0)+IF($C6=$C11,($C$1)/2,0)+IF($D6=$D11,($D$1)/2,0)+IF($E6=$E11,($E$1)/2,0)+IF($F6=$F11,($F$1)/2,0)+IF($G6=$G11,($G$1)/2,0)+IF($H6=$H11,($H$1)/2,0)+IF($I6=$I11,($I$1)/2,0)+IF($J6=$J11,($J$1)/2,0)+IF($K6=$K11,($K$1)/2,0))</f>
        <v>27.5</v>
      </c>
      <c r="U6" s="7" t="n">
        <f aca="false">(IF($B6&lt;$B12,$B$1,0)+IF($C6&lt;$C12,$C$1,0)+IF($D6&lt;$D12,$D$1,0)+IF($E6&lt;$E12,$E$1,0)+IF($F6&lt;$F12,$F$1,0)+IF($G6&lt;$G12,$G$1,0)+IF($H6&lt;$H12,$H$1,0)+IF($I6&lt;$I12,$I$1,0)+IF($J6&lt;$J12,$J$1,0)+IF($K6&lt;$K12,$K$1,0))+(IF($B6=$B12,($B$1)/2,0)+IF($C6=$C12,($C$1)/2,0)+IF($D6=$D12,($D$1)/2,0)+IF($E6=$E12,($E$1)/2,0)+IF($F6=$F12,($F$1)/2,0)+IF($G6=$G12,($G$1)/2,0)+IF($H6=$H12,($H$1)/2,0)+IF($I6=$I12,($I$1)/2,0)+IF($J6=$J12,($J$1)/2,0)+IF($K6=$K12,($K$1)/2,0))</f>
        <v>27.5</v>
      </c>
      <c r="V6" s="7" t="n">
        <f aca="false">(IF($B6&lt;$B13,$B$1,0)+IF($C6&lt;$C13,$C$1,0)+IF($D6&lt;$D13,$D$1,0)+IF($E6&lt;$E13,$E$1,0)+IF($F6&lt;$F13,$F$1,0)+IF($G6&lt;$G13,$G$1,0)+IF($H6&lt;$H13,$H$1,0)+IF($I6&lt;$I13,$I$1,0)+IF($J6&lt;$J13,$J$1,0)+IF($K6&lt;$K13,$K$1,0))+(IF($B6=$B13,($B$1)/2,0)+IF($C6=$C13,($C$1)/2,0)+IF($D6=$D13,($D$1)/2,0)+IF($E6=$E13,($E$1)/2,0)+IF($F6=$F13,($F$1)/2,0)+IF($G6=$G13,($G$1)/2,0)+IF($H6=$H13,($H$1)/2,0)+IF($I6=$I13,($I$1)/2,0)+IF($J6=$J13,($J$1)/2,0)+IF($K6=$K13,($K$1)/2,0))</f>
        <v>27.5</v>
      </c>
      <c r="W6" s="7" t="n">
        <f aca="false">(IF($B6&lt;$B14,$B$1,0)+IF($C6&lt;$C14,$C$1,0)+IF($D6&lt;$D14,$D$1,0)+IF($E6&lt;$E14,$E$1,0)+IF($F6&lt;$F14,$F$1,0)+IF($G6&lt;$G14,$G$1,0)+IF($H6&lt;$H14,$H$1,0)+IF($I6&lt;$I14,$I$1,0)+IF($J6&lt;$J14,$J$1,0)+IF($K6&lt;$K14,$K$1,0))+(IF($B6=$B14,($B$1)/2,0)+IF($C6=$C14,($C$1)/2,0)+IF($D6=$D14,($D$1)/2,0)+IF($E6=$E14,($E$1)/2,0)+IF($F6=$F14,($F$1)/2,0)+IF($G6=$G14,($G$1)/2,0)+IF($H6=$H14,($H$1)/2,0)+IF($I6=$I14,($I$1)/2,0)+IF($J6=$J14,($J$1)/2,0)+IF($K6=$K14,($K$1)/2,0))</f>
        <v>27.5</v>
      </c>
      <c r="X6" s="7" t="n">
        <f aca="false">(IF($B6&lt;$B15,$B$1,0)+IF($C6&lt;$C15,$C$1,0)+IF($D6&lt;$D15,$D$1,0)+IF($E6&lt;$E15,$E$1,0)+IF($F6&lt;$F15,$F$1,0)+IF($G6&lt;$G15,$G$1,0)+IF($H6&lt;$H15,$H$1,0)+IF($I6&lt;$I15,$I$1,0)+IF($J6&lt;$J15,$J$1,0)+IF($K6&lt;$K15,$K$1,0))+(IF($B6=$B15,($B$1)/2,0)+IF($C6=$C15,($C$1)/2,0)+IF($D6=$D15,($D$1)/2,0)+IF($E6=$E15,($E$1)/2,0)+IF($F6=$F15,($F$1)/2,0)+IF($G6=$G15,($G$1)/2,0)+IF($H6=$H15,($H$1)/2,0)+IF($I6=$I15,($I$1)/2,0)+IF($J6=$J15,($J$1)/2,0)+IF($K6=$K15,($K$1)/2,0))</f>
        <v>27.5</v>
      </c>
      <c r="Y6" s="7" t="n">
        <f aca="false">(IF($B6&lt;$B16,$B$1,0)+IF($C6&lt;$C16,$C$1,0)+IF($D6&lt;$D16,$D$1,0)+IF($E6&lt;$E16,$E$1,0)+IF($F6&lt;$F16,$F$1,0)+IF($G6&lt;$G16,$G$1,0)+IF($H6&lt;$H16,$H$1,0)+IF($I6&lt;$I16,$I$1,0)+IF($J6&lt;$J16,$J$1,0)+IF($K6&lt;$K16,$K$1,0))+(IF($B6=$B16,($B$1)/2,0)+IF($C6=$C16,($C$1)/2,0)+IF($D6=$D16,($D$1)/2,0)+IF($E6=$E16,($E$1)/2,0)+IF($F6=$F16,($F$1)/2,0)+IF($G6=$G16,($G$1)/2,0)+IF($H6=$H16,($H$1)/2,0)+IF($I6=$I16,($I$1)/2,0)+IF($J6=$J16,($J$1)/2,0)+IF($K6=$K16,($K$1)/2,0))</f>
        <v>27.5</v>
      </c>
      <c r="Z6" s="7" t="n">
        <f aca="false">(IF($B6&lt;$B17,$B$1,0)+IF($C6&lt;$C17,$C$1,0)+IF($D6&lt;$D17,$D$1,0)+IF($E6&lt;$E17,$E$1,0)+IF($F6&lt;$F17,$F$1,0)+IF($G6&lt;$G17,$G$1,0)+IF($H6&lt;$H17,$H$1,0)+IF($I6&lt;$I17,$I$1,0)+IF($J6&lt;$J17,$J$1,0)+IF($K6&lt;$K17,$K$1,0))+(IF($B6=$B17,($B$1)/2,0)+IF($C6=$C17,($C$1)/2,0)+IF($D6=$D17,($D$1)/2,0)+IF($E6=$E17,($E$1)/2,0)+IF($F6=$F17,($F$1)/2,0)+IF($G6=$G17,($G$1)/2,0)+IF($H6=$H17,($H$1)/2,0)+IF($I6=$I17,($I$1)/2,0)+IF($J6=$J17,($J$1)/2,0)+IF($K6=$K17,($K$1)/2,0))</f>
        <v>27.5</v>
      </c>
      <c r="AA6" s="7" t="n">
        <f aca="false">(IF($B6&lt;$B18,$B$1,0)+IF($C6&lt;$C18,$C$1,0)+IF($D6&lt;$D18,$D$1,0)+IF($E6&lt;$E18,$E$1,0)+IF($F6&lt;$F18,$F$1,0)+IF($G6&lt;$G18,$G$1,0)+IF($H6&lt;$H18,$H$1,0)+IF($I6&lt;$I18,$I$1,0)+IF($J6&lt;$J18,$J$1,0)+IF($K6&lt;$K18,$K$1,0))+(IF($B6=$B18,($B$1)/2,0)+IF($C6=$C18,($C$1)/2,0)+IF($D6=$D18,($D$1)/2,0)+IF($E6=$E18,($E$1)/2,0)+IF($F6=$F18,($F$1)/2,0)+IF($G6=$G18,($G$1)/2,0)+IF($H6=$H18,($H$1)/2,0)+IF($I6=$I18,($I$1)/2,0)+IF($J6=$J18,($J$1)/2,0)+IF($K6=$K18,($K$1)/2,0))</f>
        <v>27.5</v>
      </c>
      <c r="AB6" s="7" t="n">
        <f aca="false">(IF($B6&lt;$B19,$B$1,0)+IF($C6&lt;$C19,$C$1,0)+IF($D6&lt;$D19,$D$1,0)+IF($E6&lt;$E19,$E$1,0)+IF($F6&lt;$F19,$F$1,0)+IF($G6&lt;$G19,$G$1,0)+IF($H6&lt;$H19,$H$1,0)+IF($I6&lt;$I19,$I$1,0)+IF($J6&lt;$J19,$J$1,0)+IF($K6&lt;$K19,$K$1,0))+(IF($B6=$B19,($B$1)/2,0)+IF($C6=$C19,($C$1)/2,0)+IF($D6=$D19,($D$1)/2,0)+IF($E6=$E19,($E$1)/2,0)+IF($F6=$F19,($F$1)/2,0)+IF($G6=$G19,($G$1)/2,0)+IF($H6=$H19,($H$1)/2,0)+IF($I6=$I19,($I$1)/2,0)+IF($J6=$J19,($J$1)/2,0)+IF($K6=$K19,($K$1)/2,0))</f>
        <v>27.5</v>
      </c>
      <c r="AC6" s="7" t="n">
        <f aca="false">(IF($B6&lt;$B20,$B$1,0)+IF($C6&lt;$C20,$C$1,0)+IF($D6&lt;$D20,$D$1,0)+IF($E6&lt;$E20,$E$1,0)+IF($F6&lt;$F20,$F$1,0)+IF($G6&lt;$G20,$G$1,0)+IF($H6&lt;$H20,$H$1,0)+IF($I6&lt;$I20,$I$1,0)+IF($J6&lt;$J20,$J$1,0)+IF($K6&lt;$K20,$K$1,0))+(IF($B6=$B20,($B$1)/2,0)+IF($C6=$C20,($C$1)/2,0)+IF($D6=$D20,($D$1)/2,0)+IF($E6=$E20,($E$1)/2,0)+IF($F6=$F20,($F$1)/2,0)+IF($G6=$G20,($G$1)/2,0)+IF($H6=$H20,($H$1)/2,0)+IF($I6=$I20,($I$1)/2,0)+IF($J6=$J20,($J$1)/2,0)+IF($K6=$K20,($K$1)/2,0))</f>
        <v>27.5</v>
      </c>
      <c r="AD6" s="7" t="n">
        <f aca="false">(IF($B6&lt;$B21,$B$1,0)+IF($C6&lt;$C21,$C$1,0)+IF($D6&lt;$D21,$D$1,0)+IF($E6&lt;$E21,$E$1,0)+IF($F6&lt;$F21,$F$1,0)+IF($G6&lt;$G21,$G$1,0)+IF($H6&lt;$H21,$H$1,0)+IF($I6&lt;$I21,$I$1,0)+IF($J6&lt;$J21,$J$1,0)+IF($K6&lt;$K21,$K$1,0))+(IF($B6=$B21,($B$1)/2,0)+IF($C6=$C21,($C$1)/2,0)+IF($D6=$D21,($D$1)/2,0)+IF($E6=$E21,($E$1)/2,0)+IF($F6=$F21,($F$1)/2,0)+IF($G6=$G21,($G$1)/2,0)+IF($H6=$H21,($H$1)/2,0)+IF($I6=$I21,($I$1)/2,0)+IF($J6=$J21,($J$1)/2,0)+IF($K6=$K21,($K$1)/2,0))</f>
        <v>27.5</v>
      </c>
      <c r="AE6" s="7" t="n">
        <f aca="false">(IF($B6&lt;$B22,$B$1,0)+IF($C6&lt;$C22,$C$1,0)+IF($D6&lt;$D22,$D$1,0)+IF($E6&lt;$E22,$E$1,0)+IF($F6&lt;$F22,$F$1,0)+IF($G6&lt;$G22,$G$1,0)+IF($H6&lt;$H22,$H$1,0)+IF($I6&lt;$I22,$I$1,0)+IF($J6&lt;$J22,$J$1,0)+IF($K6&lt;$K22,$K$1,0))+(IF($B6=$B22,($B$1)/2,0)+IF($C6=$C22,($C$1)/2,0)+IF($D6=$D22,($D$1)/2,0)+IF($E6=$E22,($E$1)/2,0)+IF($F6=$F22,($F$1)/2,0)+IF($G6=$G22,($G$1)/2,0)+IF($H6=$H22,($H$1)/2,0)+IF($I6=$I22,($I$1)/2,0)+IF($J6=$J22,($J$1)/2,0)+IF($K6=$K22,($K$1)/2,0))</f>
        <v>27.5</v>
      </c>
      <c r="AF6" s="7" t="n">
        <f aca="false">(IF($B6&lt;$B23,$B$1,0)+IF($C6&lt;$C23,$C$1,0)+IF($D6&lt;$D23,$D$1,0)+IF($E6&lt;$E23,$E$1,0)+IF($F6&lt;$F23,$F$1,0)+IF($G6&lt;$G23,$G$1,0)+IF($H6&lt;$H23,$H$1,0)+IF($I6&lt;$I23,$I$1,0)+IF($J6&lt;$J23,$J$1,0)+IF($K6&lt;$K23,$K$1,0))+(IF($B6=$B23,($B$1)/2,0)+IF($C6=$C23,($C$1)/2,0)+IF($D6=$D23,($D$1)/2,0)+IF($E6=$E23,($E$1)/2,0)+IF($F6=$F23,($F$1)/2,0)+IF($G6=$G23,($G$1)/2,0)+IF($H6=$H23,($H$1)/2,0)+IF($I6=$I23,($I$1)/2,0)+IF($J6=$J23,($J$1)/2,0)+IF($K6=$K23,($K$1)/2,0))</f>
        <v>27.5</v>
      </c>
      <c r="AG6" s="7" t="n">
        <f aca="false">(IF($B6&lt;$B24,$B$1,0)+IF($C6&lt;$C24,$C$1,0)+IF($D6&lt;$D24,$D$1,0)+IF($E6&lt;$E24,$E$1,0)+IF($F6&lt;$F24,$F$1,0)+IF($G6&lt;$G24,$G$1,0)+IF($H6&lt;$H24,$H$1,0)+IF($I6&lt;$I24,$I$1,0)+IF($J6&lt;$J24,$J$1,0)+IF($K6&lt;$K24,$K$1,0))+(IF($B6=$B24,($B$1)/2,0)+IF($C6=$C24,($C$1)/2,0)+IF($D6=$D24,($D$1)/2,0)+IF($E6=$E24,($E$1)/2,0)+IF($F6=$F24,($F$1)/2,0)+IF($G6=$G24,($G$1)/2,0)+IF($H6=$H24,($H$1)/2,0)+IF($I6=$I24,($I$1)/2,0)+IF($J6=$J24,($J$1)/2,0)+IF($K6=$K24,($K$1)/2,0))</f>
        <v>27.5</v>
      </c>
      <c r="AH6" s="7" t="n">
        <f aca="false">(IF($B6&lt;$B25,$B$1,0)+IF($C6&lt;$C25,$C$1,0)+IF($D6&lt;$D25,$D$1,0)+IF($E6&lt;$E25,$E$1,0)+IF($F6&lt;$F25,$F$1,0)+IF($G6&lt;$G25,$G$1,0)+IF($H6&lt;$H25,$H$1,0)+IF($I6&lt;$I25,$I$1,0)+IF($J6&lt;$J25,$J$1,0)+IF($K6&lt;$K25,$K$1,0))+(IF($B6=$B25,($B$1)/2,0)+IF($C6=$C25,($C$1)/2,0)+IF($D6=$D25,($D$1)/2,0)+IF($E6=$E25,($E$1)/2,0)+IF($F6=$F25,($F$1)/2,0)+IF($G6=$G25,($G$1)/2,0)+IF($H6=$H25,($H$1)/2,0)+IF($I6=$I25,($I$1)/2,0)+IF($J6=$J25,($J$1)/2,0)+IF($K6=$K25,($K$1)/2,0))</f>
        <v>27.5</v>
      </c>
      <c r="AI6" s="7" t="n">
        <f aca="false">(IF($B6&lt;$B26,$B$1,0)+IF($C6&lt;$C26,$C$1,0)+IF($D6&lt;$D26,$D$1,0)+IF($E6&lt;$E26,$E$1,0)+IF($F6&lt;$F26,$F$1,0)+IF($G6&lt;$G26,$G$1,0)+IF($H6&lt;$H26,$H$1,0)+IF($I6&lt;$I26,$I$1,0)+IF($J6&lt;$J26,$J$1,0)+IF($K6&lt;$K26,$K$1,0))+(IF($B6=$B26,($B$1)/2,0)+IF($C6=$C26,($C$1)/2,0)+IF($D6=$D26,($D$1)/2,0)+IF($E6=$E26,($E$1)/2,0)+IF($F6=$F26,($F$1)/2,0)+IF($G6=$G26,($G$1)/2,0)+IF($H6=$H26,($H$1)/2,0)+IF($I6=$I26,($I$1)/2,0)+IF($J6=$J26,($J$1)/2,0)+IF($K6=$K26,($K$1)/2,0))</f>
        <v>27.5</v>
      </c>
      <c r="AJ6" s="7" t="n">
        <f aca="false">(IF($B6&lt;$B27,$B$1,0)+IF($C6&lt;$C27,$C$1,0)+IF($D6&lt;$D27,$D$1,0)+IF($E6&lt;$E27,$E$1,0)+IF($F6&lt;$F27,$F$1,0)+IF($G6&lt;$G27,$G$1,0)+IF($H6&lt;$H27,$H$1,0)+IF($I6&lt;$I27,$I$1,0)+IF($J6&lt;$J27,$J$1,0)+IF($K6&lt;$K27,$K$1,0))+(IF($B6=$B27,($B$1)/2,0)+IF($C6=$C27,($C$1)/2,0)+IF($D6=$D27,($D$1)/2,0)+IF($E6=$E27,($E$1)/2,0)+IF($F6=$F27,($F$1)/2,0)+IF($G6=$G27,($G$1)/2,0)+IF($H6=$H27,($H$1)/2,0)+IF($I6=$I27,($I$1)/2,0)+IF($J6=$J27,($J$1)/2,0)+IF($K6=$K27,($K$1)/2,0))</f>
        <v>27.5</v>
      </c>
      <c r="AK6" s="7" t="n">
        <f aca="false">(IF($B6&lt;$B28,$B$1,0)+IF($C6&lt;$C28,$C$1,0)+IF($D6&lt;$D28,$D$1,0)+IF($E6&lt;$E28,$E$1,0)+IF($F6&lt;$F28,$F$1,0)+IF($G6&lt;$G28,$G$1,0)+IF($H6&lt;$H28,$H$1,0)+IF($I6&lt;$I28,$I$1,0)+IF($J6&lt;$J28,$J$1,0)+IF($K6&lt;$K28,$K$1,0))+(IF($B6=$B28,($B$1)/2,0)+IF($C6=$C28,($C$1)/2,0)+IF($D6=$D28,($D$1)/2,0)+IF($E6=$E28,($E$1)/2,0)+IF($F6=$F28,($F$1)/2,0)+IF($G6=$G28,($G$1)/2,0)+IF($H6=$H28,($H$1)/2,0)+IF($I6=$I28,($I$1)/2,0)+IF($J6=$J28,($J$1)/2,0)+IF($K6=$K28,($K$1)/2,0))</f>
        <v>27.5</v>
      </c>
      <c r="AL6" s="7" t="n">
        <f aca="false">(IF($B6&lt;$B29,$B$1,0)+IF($C6&lt;$C29,$C$1,0)+IF($D6&lt;$D29,$D$1,0)+IF($E6&lt;$E29,$E$1,0)+IF($F6&lt;$F29,$F$1,0)+IF($G6&lt;$G29,$G$1,0)+IF($H6&lt;$H29,$H$1,0)+IF($I6&lt;$I29,$I$1,0)+IF($J6&lt;$J29,$J$1,0)+IF($K6&lt;$K29,$K$1,0))+(IF($B6=$B29,($B$1)/2,0)+IF($C6=$C29,($C$1)/2,0)+IF($D6=$D29,($D$1)/2,0)+IF($E6=$E29,($E$1)/2,0)+IF($F6=$F29,($F$1)/2,0)+IF($G6=$G29,($G$1)/2,0)+IF($H6=$H29,($H$1)/2,0)+IF($I6=$I29,($I$1)/2,0)+IF($J6=$J29,($J$1)/2,0)+IF($K6=$K29,($K$1)/2,0))</f>
        <v>27.5</v>
      </c>
      <c r="AM6" s="7" t="n">
        <f aca="false">(IF($B6&lt;$B30,$B$1,0)+IF($C6&lt;$C30,$C$1,0)+IF($D6&lt;$D30,$D$1,0)+IF($E6&lt;$E30,$E$1,0)+IF($F6&lt;$F30,$F$1,0)+IF($G6&lt;$G30,$G$1,0)+IF($H6&lt;$H30,$H$1,0)+IF($I6&lt;$I30,$I$1,0)+IF($J6&lt;$J30,$J$1,0)+IF($K6&lt;$K30,$K$1,0))+(IF($B6=$B30,($B$1)/2,0)+IF($C6=$C30,($C$1)/2,0)+IF($D6=$D30,($D$1)/2,0)+IF($E6=$E30,($E$1)/2,0)+IF($F6=$F30,($F$1)/2,0)+IF($G6=$G30,($G$1)/2,0)+IF($H6=$H30,($H$1)/2,0)+IF($I6=$I30,($I$1)/2,0)+IF($J6=$J30,($J$1)/2,0)+IF($K6=$K30,($K$1)/2,0))</f>
        <v>27.5</v>
      </c>
      <c r="AN6" s="7" t="n">
        <f aca="false">(IF($B6&lt;$B31,$B$1,0)+IF($C6&lt;$C31,$C$1,0)+IF($D6&lt;$D31,$D$1,0)+IF($E6&lt;$E31,$E$1,0)+IF($F6&lt;$F31,$F$1,0)+IF($G6&lt;$G31,$G$1,0)+IF($H6&lt;$H31,$H$1,0)+IF($I6&lt;$I31,$I$1,0)+IF($J6&lt;$J31,$J$1,0)+IF($K6&lt;$K31,$K$1,0))+(IF($B6=$B31,($B$1)/2,0)+IF($C6=$C31,($C$1)/2,0)+IF($D6=$D31,($D$1)/2,0)+IF($E6=$E31,($E$1)/2,0)+IF($F6=$F31,($F$1)/2,0)+IF($G6=$G31,($G$1)/2,0)+IF($H6=$H31,($H$1)/2,0)+IF($I6=$I31,($I$1)/2,0)+IF($J6=$J31,($J$1)/2,0)+IF($K6=$K31,($K$1)/2,0))</f>
        <v>27.5</v>
      </c>
      <c r="AO6" s="7" t="n">
        <f aca="false">(IF($B6&lt;$B32,$B$1,0)+IF($C6&lt;$C32,$C$1,0)+IF($D6&lt;$D32,$D$1,0)+IF($E6&lt;$E32,$E$1,0)+IF($F6&lt;$F32,$F$1,0)+IF($G6&lt;$G32,$G$1,0)+IF($H6&lt;$H32,$H$1,0)+IF($I6&lt;$I32,$I$1,0)+IF($J6&lt;$J32,$J$1,0)+IF($K6&lt;$K32,$K$1,0))+(IF($B6=$B32,($B$1)/2,0)+IF($C6=$C32,($C$1)/2,0)+IF($D6=$D32,($D$1)/2,0)+IF($E6=$E32,($E$1)/2,0)+IF($F6=$F32,($F$1)/2,0)+IF($G6=$G32,($G$1)/2,0)+IF($H6=$H32,($H$1)/2,0)+IF($I6=$I32,($I$1)/2,0)+IF($J6=$J32,($J$1)/2,0)+IF($K6=$K32,($K$1)/2,0))</f>
        <v>27.5</v>
      </c>
      <c r="AP6" s="7" t="n">
        <f aca="false">(IF($B6&lt;$B33,$B$1,0)+IF($C6&lt;$C33,$C$1,0)+IF($D6&lt;$D33,$D$1,0)+IF($E6&lt;$E33,$E$1,0)+IF($F6&lt;$F33,$F$1,0)+IF($G6&lt;$G33,$G$1,0)+IF($H6&lt;$H33,$H$1,0)+IF($I6&lt;$I33,$I$1,0)+IF($J6&lt;$J33,$J$1,0)+IF($K6&lt;$K33,$K$1,0))+(IF($B6=$B33,($B$1)/2,0)+IF($C6=$C33,($C$1)/2,0)+IF($D6=$D33,($D$1)/2,0)+IF($E6=$E33,($E$1)/2,0)+IF($F6=$F33,($F$1)/2,0)+IF($G6=$G33,($G$1)/2,0)+IF($H6=$H33,($H$1)/2,0)+IF($I6=$I33,($I$1)/2,0)+IF($J6=$J33,($J$1)/2,0)+IF($K6=$K33,($K$1)/2,0))</f>
        <v>27.5</v>
      </c>
      <c r="AQ6" s="7" t="n">
        <f aca="false">(IF($B6&lt;$B34,$B$1,0)+IF($C6&lt;$C34,$C$1,0)+IF($D6&lt;$D34,$D$1,0)+IF($E6&lt;$E34,$E$1,0)+IF($F6&lt;$F34,$F$1,0)+IF($G6&lt;$G34,$G$1,0)+IF($H6&lt;$H34,$H$1,0)+IF($I6&lt;$I34,$I$1,0)+IF($J6&lt;$J34,$J$1,0)+IF($K6&lt;$K34,$K$1,0))+(IF($B6=$B34,($B$1)/2,0)+IF($C6=$C34,($C$1)/2,0)+IF($D6=$D34,($D$1)/2,0)+IF($E6=$E34,($E$1)/2,0)+IF($F6=$F34,($F$1)/2,0)+IF($G6=$G34,($G$1)/2,0)+IF($H6=$H34,($H$1)/2,0)+IF($I6=$I34,($I$1)/2,0)+IF($J6=$J34,($J$1)/2,0)+IF($K6=$K34,($K$1)/2,0))</f>
        <v>27.5</v>
      </c>
      <c r="AR6" s="7" t="n">
        <f aca="false">(IF($B6&lt;$B35,$B$1,0)+IF($C6&lt;$C35,$C$1,0)+IF($D6&lt;$D35,$D$1,0)+IF($E6&lt;$E35,$E$1,0)+IF($F6&lt;$F35,$F$1,0)+IF($G6&lt;$G35,$G$1,0)+IF($H6&lt;$H35,$H$1,0)+IF($I6&lt;$I35,$I$1,0)+IF($J6&lt;$J35,$J$1,0)+IF($K6&lt;$K35,$K$1,0))+(IF($B6=$B35,($B$1)/2,0)+IF($C6=$C35,($C$1)/2,0)+IF($D6=$D35,($D$1)/2,0)+IF($E6=$E35,($E$1)/2,0)+IF($F6=$F35,($F$1)/2,0)+IF($G6=$G35,($G$1)/2,0)+IF($H6=$H35,($H$1)/2,0)+IF($I6=$I35,($I$1)/2,0)+IF($J6=$J35,($J$1)/2,0)+IF($K6=$K35,($K$1)/2,0))</f>
        <v>27.5</v>
      </c>
      <c r="AS6" s="7" t="n">
        <f aca="false">(IF($B6&lt;$B36,$B$1,0)+IF($C6&lt;$C36,$C$1,0)+IF($D6&lt;$D36,$D$1,0)+IF($E6&lt;$E36,$E$1,0)+IF($F6&lt;$F36,$F$1,0)+IF($G6&lt;$G36,$G$1,0)+IF($H6&lt;$H36,$H$1,0)+IF($I6&lt;$I36,$I$1,0)+IF($J6&lt;$J36,$J$1,0)+IF($K6&lt;$K36,$K$1,0))+(IF($B6=$B36,($B$1)/2,0)+IF($C6=$C36,($C$1)/2,0)+IF($D6=$D36,($D$1)/2,0)+IF($E6=$E36,($E$1)/2,0)+IF($F6=$F36,($F$1)/2,0)+IF($G6=$G36,($G$1)/2,0)+IF($H6=$H36,($H$1)/2,0)+IF($I6=$I36,($I$1)/2,0)+IF($J6=$J36,($J$1)/2,0)+IF($K6=$K36,($K$1)/2,0))</f>
        <v>27.5</v>
      </c>
      <c r="AT6" s="7" t="n">
        <f aca="false">(IF($B6&lt;$B37,$B$1,0)+IF($C6&lt;$C37,$C$1,0)+IF($D6&lt;$D37,$D$1,0)+IF($E6&lt;$E37,$E$1,0)+IF($F6&lt;$F37,$F$1,0)+IF($G6&lt;$G37,$G$1,0)+IF($H6&lt;$H37,$H$1,0)+IF($I6&lt;$I37,$I$1,0)+IF($J6&lt;$J37,$J$1,0)+IF($K6&lt;$K37,$K$1,0))+(IF($B6=$B37,($B$1)/2,0)+IF($C6=$C37,($C$1)/2,0)+IF($D6=$D37,($D$1)/2,0)+IF($E6=$E37,($E$1)/2,0)+IF($F6=$F37,($F$1)/2,0)+IF($G6=$G37,($G$1)/2,0)+IF($H6=$H37,($H$1)/2,0)+IF($I6=$I37,($I$1)/2,0)+IF($J6=$J37,($J$1)/2,0)+IF($K6=$K37,($K$1)/2,0))</f>
        <v>27.5</v>
      </c>
      <c r="AU6" s="9" t="n">
        <f aca="false">$O$1-S2</f>
        <v>55</v>
      </c>
      <c r="AV6" s="9" t="n">
        <f aca="false">$O$1-R3</f>
        <v>47.5</v>
      </c>
      <c r="AW6" s="9" t="n">
        <f aca="false">$O$1-Q4</f>
        <v>55</v>
      </c>
      <c r="AX6" s="9" t="n">
        <f aca="false">$O$1-P5</f>
        <v>27.5</v>
      </c>
    </row>
    <row r="7" customFormat="false" ht="12.75" hidden="false" customHeight="false" outlineLevel="0" collapsed="false">
      <c r="A7" s="1" t="n">
        <v>6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f aca="false">SUM(B7:K7)</f>
        <v>0</v>
      </c>
      <c r="M7" s="2" t="n">
        <f aca="false">COUNTIF(P7:AX7,"&lt;"&amp;27.5)+COUNTIF(P7:AX7,"="&amp;27.5)*0.5</f>
        <v>16</v>
      </c>
      <c r="N7" s="6" t="n">
        <f aca="false">COUNTIF(M$2:M$37,"&gt;"&amp;M7)+1</f>
        <v>4</v>
      </c>
      <c r="P7" s="2" t="n">
        <f aca="false">(IF($B7&lt;$B8,$B$1,0)+IF($C7&lt;$C8,$C$1,0)+IF($D7&lt;$D8,$D$1,0)+IF($E7&lt;$E8,$E$1,0)+IF($F7&lt;$F8,$F$1,0)+IF($G7&lt;$G8,$G$1,0)+IF($H7&lt;$H8,$H$1,0)+IF($I7&lt;$I8,$I$1,0)+IF($J7&lt;$J8,$J$1,0)+IF($K7&lt;$K8,$K$1,0))+(IF($B7=$B8,($B$1)/2,0)+IF($C7=$C8,($C$1)/2,0)+IF($D7=$D8,($D$1)/2,0)+IF($E7=$E8,($E$1)/2,0)+IF($F7=$F8,($F$1)/2,0)+IF($G7=$G8,($G$1)/2,0)+IF($H7=$H8,($H$1)/2,0)+IF($I7=$I8,($I$1)/2,0)+IF($J7=$J8,($J$1)/2,0)+IF($K7=$K8,($K$1)/2,0))</f>
        <v>27.5</v>
      </c>
      <c r="Q7" s="2" t="n">
        <f aca="false">(IF($B7&lt;$B9,$B$1,0)+IF($C7&lt;$C9,$C$1,0)+IF($D7&lt;$D9,$D$1,0)+IF($E7&lt;$E9,$E$1,0)+IF($F7&lt;$F9,$F$1,0)+IF($G7&lt;$G9,$G$1,0)+IF($H7&lt;$H9,$H$1,0)+IF($I7&lt;$I9,$I$1,0)+IF($J7&lt;$J9,$J$1,0)+IF($K7&lt;$K9,$K$1,0))+(IF($B7=$B9,($B$1)/2,0)+IF($C7=$C9,($C$1)/2,0)+IF($D7=$D9,($D$1)/2,0)+IF($E7=$E9,($E$1)/2,0)+IF($F7=$F9,($F$1)/2,0)+IF($G7=$G9,($G$1)/2,0)+IF($H7=$H9,($H$1)/2,0)+IF($I7=$I9,($I$1)/2,0)+IF($J7=$J9,($J$1)/2,0)+IF($K7=$K9,($K$1)/2,0))</f>
        <v>27.5</v>
      </c>
      <c r="R7" s="2" t="n">
        <f aca="false">(IF($B7&lt;$B10,$B$1,0)+IF($C7&lt;$C10,$C$1,0)+IF($D7&lt;$D10,$D$1,0)+IF($E7&lt;$E10,$E$1,0)+IF($F7&lt;$F10,$F$1,0)+IF($G7&lt;$G10,$G$1,0)+IF($H7&lt;$H10,$H$1,0)+IF($I7&lt;$I10,$I$1,0)+IF($J7&lt;$J10,$J$1,0)+IF($K7&lt;$K10,$K$1,0))+(IF($B7=$B10,($B$1)/2,0)+IF($C7=$C10,($C$1)/2,0)+IF($D7=$D10,($D$1)/2,0)+IF($E7=$E10,($E$1)/2,0)+IF($F7=$F10,($F$1)/2,0)+IF($G7=$G10,($G$1)/2,0)+IF($H7=$H10,($H$1)/2,0)+IF($I7=$I10,($I$1)/2,0)+IF($J7=$J10,($J$1)/2,0)+IF($K7=$K10,($K$1)/2,0))</f>
        <v>27.5</v>
      </c>
      <c r="S7" s="7" t="n">
        <f aca="false">(IF($B7&lt;$B11,$B$1,0)+IF($C7&lt;$C11,$C$1,0)+IF($D7&lt;$D11,$D$1,0)+IF($E7&lt;$E11,$E$1,0)+IF($F7&lt;$F11,$F$1,0)+IF($G7&lt;$G11,$G$1,0)+IF($H7&lt;$H11,$H$1,0)+IF($I7&lt;$I11,$I$1,0)+IF($J7&lt;$J11,$J$1,0)+IF($K7&lt;$K11,$K$1,0))+(IF($B7=$B11,($B$1)/2,0)+IF($C7=$C11,($C$1)/2,0)+IF($D7=$D11,($D$1)/2,0)+IF($E7=$E11,($E$1)/2,0)+IF($F7=$F11,($F$1)/2,0)+IF($G7=$G11,($G$1)/2,0)+IF($H7=$H11,($H$1)/2,0)+IF($I7=$I11,($I$1)/2,0)+IF($J7=$J11,($J$1)/2,0)+IF($K7=$K11,($K$1)/2,0))</f>
        <v>27.5</v>
      </c>
      <c r="T7" s="7" t="n">
        <f aca="false">(IF($B7&lt;$B12,$B$1,0)+IF($C7&lt;$C12,$C$1,0)+IF($D7&lt;$D12,$D$1,0)+IF($E7&lt;$E12,$E$1,0)+IF($F7&lt;$F12,$F$1,0)+IF($G7&lt;$G12,$G$1,0)+IF($H7&lt;$H12,$H$1,0)+IF($I7&lt;$I12,$I$1,0)+IF($J7&lt;$J12,$J$1,0)+IF($K7&lt;$K12,$K$1,0))+(IF($B7=$B12,($B$1)/2,0)+IF($C7=$C12,($C$1)/2,0)+IF($D7=$D12,($D$1)/2,0)+IF($E7=$E12,($E$1)/2,0)+IF($F7=$F12,($F$1)/2,0)+IF($G7=$G12,($G$1)/2,0)+IF($H7=$H12,($H$1)/2,0)+IF($I7=$I12,($I$1)/2,0)+IF($J7=$J12,($J$1)/2,0)+IF($K7=$K12,($K$1)/2,0))</f>
        <v>27.5</v>
      </c>
      <c r="U7" s="7" t="n">
        <f aca="false">(IF($B7&lt;$B13,$B$1,0)+IF($C7&lt;$C13,$C$1,0)+IF($D7&lt;$D13,$D$1,0)+IF($E7&lt;$E13,$E$1,0)+IF($F7&lt;$F13,$F$1,0)+IF($G7&lt;$G13,$G$1,0)+IF($H7&lt;$H13,$H$1,0)+IF($I7&lt;$I13,$I$1,0)+IF($J7&lt;$J13,$J$1,0)+IF($K7&lt;$K13,$K$1,0))+(IF($B7=$B13,($B$1)/2,0)+IF($C7=$C13,($C$1)/2,0)+IF($D7=$D13,($D$1)/2,0)+IF($E7=$E13,($E$1)/2,0)+IF($F7=$F13,($F$1)/2,0)+IF($G7=$G13,($G$1)/2,0)+IF($H7=$H13,($H$1)/2,0)+IF($I7=$I13,($I$1)/2,0)+IF($J7=$J13,($J$1)/2,0)+IF($K7=$K13,($K$1)/2,0))</f>
        <v>27.5</v>
      </c>
      <c r="V7" s="7" t="n">
        <f aca="false">(IF($B7&lt;$B14,$B$1,0)+IF($C7&lt;$C14,$C$1,0)+IF($D7&lt;$D14,$D$1,0)+IF($E7&lt;$E14,$E$1,0)+IF($F7&lt;$F14,$F$1,0)+IF($G7&lt;$G14,$G$1,0)+IF($H7&lt;$H14,$H$1,0)+IF($I7&lt;$I14,$I$1,0)+IF($J7&lt;$J14,$J$1,0)+IF($K7&lt;$K14,$K$1,0))+(IF($B7=$B14,($B$1)/2,0)+IF($C7=$C14,($C$1)/2,0)+IF($D7=$D14,($D$1)/2,0)+IF($E7=$E14,($E$1)/2,0)+IF($F7=$F14,($F$1)/2,0)+IF($G7=$G14,($G$1)/2,0)+IF($H7=$H14,($H$1)/2,0)+IF($I7=$I14,($I$1)/2,0)+IF($J7=$J14,($J$1)/2,0)+IF($K7=$K14,($K$1)/2,0))</f>
        <v>27.5</v>
      </c>
      <c r="W7" s="7" t="n">
        <f aca="false">(IF($B7&lt;$B15,$B$1,0)+IF($C7&lt;$C15,$C$1,0)+IF($D7&lt;$D15,$D$1,0)+IF($E7&lt;$E15,$E$1,0)+IF($F7&lt;$F15,$F$1,0)+IF($G7&lt;$G15,$G$1,0)+IF($H7&lt;$H15,$H$1,0)+IF($I7&lt;$I15,$I$1,0)+IF($J7&lt;$J15,$J$1,0)+IF($K7&lt;$K15,$K$1,0))+(IF($B7=$B15,($B$1)/2,0)+IF($C7=$C15,($C$1)/2,0)+IF($D7=$D15,($D$1)/2,0)+IF($E7=$E15,($E$1)/2,0)+IF($F7=$F15,($F$1)/2,0)+IF($G7=$G15,($G$1)/2,0)+IF($H7=$H15,($H$1)/2,0)+IF($I7=$I15,($I$1)/2,0)+IF($J7=$J15,($J$1)/2,0)+IF($K7=$K15,($K$1)/2,0))</f>
        <v>27.5</v>
      </c>
      <c r="X7" s="7" t="n">
        <f aca="false">(IF($B7&lt;$B16,$B$1,0)+IF($C7&lt;$C16,$C$1,0)+IF($D7&lt;$D16,$D$1,0)+IF($E7&lt;$E16,$E$1,0)+IF($F7&lt;$F16,$F$1,0)+IF($G7&lt;$G16,$G$1,0)+IF($H7&lt;$H16,$H$1,0)+IF($I7&lt;$I16,$I$1,0)+IF($J7&lt;$J16,$J$1,0)+IF($K7&lt;$K16,$K$1,0))+(IF($B7=$B16,($B$1)/2,0)+IF($C7=$C16,($C$1)/2,0)+IF($D7=$D16,($D$1)/2,0)+IF($E7=$E16,($E$1)/2,0)+IF($F7=$F16,($F$1)/2,0)+IF($G7=$G16,($G$1)/2,0)+IF($H7=$H16,($H$1)/2,0)+IF($I7=$I16,($I$1)/2,0)+IF($J7=$J16,($J$1)/2,0)+IF($K7=$K16,($K$1)/2,0))</f>
        <v>27.5</v>
      </c>
      <c r="Y7" s="7" t="n">
        <f aca="false">(IF($B7&lt;$B17,$B$1,0)+IF($C7&lt;$C17,$C$1,0)+IF($D7&lt;$D17,$D$1,0)+IF($E7&lt;$E17,$E$1,0)+IF($F7&lt;$F17,$F$1,0)+IF($G7&lt;$G17,$G$1,0)+IF($H7&lt;$H17,$H$1,0)+IF($I7&lt;$I17,$I$1,0)+IF($J7&lt;$J17,$J$1,0)+IF($K7&lt;$K17,$K$1,0))+(IF($B7=$B17,($B$1)/2,0)+IF($C7=$C17,($C$1)/2,0)+IF($D7=$D17,($D$1)/2,0)+IF($E7=$E17,($E$1)/2,0)+IF($F7=$F17,($F$1)/2,0)+IF($G7=$G17,($G$1)/2,0)+IF($H7=$H17,($H$1)/2,0)+IF($I7=$I17,($I$1)/2,0)+IF($J7=$J17,($J$1)/2,0)+IF($K7=$K17,($K$1)/2,0))</f>
        <v>27.5</v>
      </c>
      <c r="Z7" s="7" t="n">
        <f aca="false">(IF($B7&lt;$B18,$B$1,0)+IF($C7&lt;$C18,$C$1,0)+IF($D7&lt;$D18,$D$1,0)+IF($E7&lt;$E18,$E$1,0)+IF($F7&lt;$F18,$F$1,0)+IF($G7&lt;$G18,$G$1,0)+IF($H7&lt;$H18,$H$1,0)+IF($I7&lt;$I18,$I$1,0)+IF($J7&lt;$J18,$J$1,0)+IF($K7&lt;$K18,$K$1,0))+(IF($B7=$B18,($B$1)/2,0)+IF($C7=$C18,($C$1)/2,0)+IF($D7=$D18,($D$1)/2,0)+IF($E7=$E18,($E$1)/2,0)+IF($F7=$F18,($F$1)/2,0)+IF($G7=$G18,($G$1)/2,0)+IF($H7=$H18,($H$1)/2,0)+IF($I7=$I18,($I$1)/2,0)+IF($J7=$J18,($J$1)/2,0)+IF($K7=$K18,($K$1)/2,0))</f>
        <v>27.5</v>
      </c>
      <c r="AA7" s="7" t="n">
        <f aca="false">(IF($B7&lt;$B19,$B$1,0)+IF($C7&lt;$C19,$C$1,0)+IF($D7&lt;$D19,$D$1,0)+IF($E7&lt;$E19,$E$1,0)+IF($F7&lt;$F19,$F$1,0)+IF($G7&lt;$G19,$G$1,0)+IF($H7&lt;$H19,$H$1,0)+IF($I7&lt;$I19,$I$1,0)+IF($J7&lt;$J19,$J$1,0)+IF($K7&lt;$K19,$K$1,0))+(IF($B7=$B19,($B$1)/2,0)+IF($C7=$C19,($C$1)/2,0)+IF($D7=$D19,($D$1)/2,0)+IF($E7=$E19,($E$1)/2,0)+IF($F7=$F19,($F$1)/2,0)+IF($G7=$G19,($G$1)/2,0)+IF($H7=$H19,($H$1)/2,0)+IF($I7=$I19,($I$1)/2,0)+IF($J7=$J19,($J$1)/2,0)+IF($K7=$K19,($K$1)/2,0))</f>
        <v>27.5</v>
      </c>
      <c r="AB7" s="7" t="n">
        <f aca="false">(IF($B7&lt;$B20,$B$1,0)+IF($C7&lt;$C20,$C$1,0)+IF($D7&lt;$D20,$D$1,0)+IF($E7&lt;$E20,$E$1,0)+IF($F7&lt;$F20,$F$1,0)+IF($G7&lt;$G20,$G$1,0)+IF($H7&lt;$H20,$H$1,0)+IF($I7&lt;$I20,$I$1,0)+IF($J7&lt;$J20,$J$1,0)+IF($K7&lt;$K20,$K$1,0))+(IF($B7=$B20,($B$1)/2,0)+IF($C7=$C20,($C$1)/2,0)+IF($D7=$D20,($D$1)/2,0)+IF($E7=$E20,($E$1)/2,0)+IF($F7=$F20,($F$1)/2,0)+IF($G7=$G20,($G$1)/2,0)+IF($H7=$H20,($H$1)/2,0)+IF($I7=$I20,($I$1)/2,0)+IF($J7=$J20,($J$1)/2,0)+IF($K7=$K20,($K$1)/2,0))</f>
        <v>27.5</v>
      </c>
      <c r="AC7" s="7" t="n">
        <f aca="false">(IF($B7&lt;$B21,$B$1,0)+IF($C7&lt;$C21,$C$1,0)+IF($D7&lt;$D21,$D$1,0)+IF($E7&lt;$E21,$E$1,0)+IF($F7&lt;$F21,$F$1,0)+IF($G7&lt;$G21,$G$1,0)+IF($H7&lt;$H21,$H$1,0)+IF($I7&lt;$I21,$I$1,0)+IF($J7&lt;$J21,$J$1,0)+IF($K7&lt;$K21,$K$1,0))+(IF($B7=$B21,($B$1)/2,0)+IF($C7=$C21,($C$1)/2,0)+IF($D7=$D21,($D$1)/2,0)+IF($E7=$E21,($E$1)/2,0)+IF($F7=$F21,($F$1)/2,0)+IF($G7=$G21,($G$1)/2,0)+IF($H7=$H21,($H$1)/2,0)+IF($I7=$I21,($I$1)/2,0)+IF($J7=$J21,($J$1)/2,0)+IF($K7=$K21,($K$1)/2,0))</f>
        <v>27.5</v>
      </c>
      <c r="AD7" s="7" t="n">
        <f aca="false">(IF($B7&lt;$B22,$B$1,0)+IF($C7&lt;$C22,$C$1,0)+IF($D7&lt;$D22,$D$1,0)+IF($E7&lt;$E22,$E$1,0)+IF($F7&lt;$F22,$F$1,0)+IF($G7&lt;$G22,$G$1,0)+IF($H7&lt;$H22,$H$1,0)+IF($I7&lt;$I22,$I$1,0)+IF($J7&lt;$J22,$J$1,0)+IF($K7&lt;$K22,$K$1,0))+(IF($B7=$B22,($B$1)/2,0)+IF($C7=$C22,($C$1)/2,0)+IF($D7=$D22,($D$1)/2,0)+IF($E7=$E22,($E$1)/2,0)+IF($F7=$F22,($F$1)/2,0)+IF($G7=$G22,($G$1)/2,0)+IF($H7=$H22,($H$1)/2,0)+IF($I7=$I22,($I$1)/2,0)+IF($J7=$J22,($J$1)/2,0)+IF($K7=$K22,($K$1)/2,0))</f>
        <v>27.5</v>
      </c>
      <c r="AE7" s="7" t="n">
        <f aca="false">(IF($B7&lt;$B23,$B$1,0)+IF($C7&lt;$C23,$C$1,0)+IF($D7&lt;$D23,$D$1,0)+IF($E7&lt;$E23,$E$1,0)+IF($F7&lt;$F23,$F$1,0)+IF($G7&lt;$G23,$G$1,0)+IF($H7&lt;$H23,$H$1,0)+IF($I7&lt;$I23,$I$1,0)+IF($J7&lt;$J23,$J$1,0)+IF($K7&lt;$K23,$K$1,0))+(IF($B7=$B23,($B$1)/2,0)+IF($C7=$C23,($C$1)/2,0)+IF($D7=$D23,($D$1)/2,0)+IF($E7=$E23,($E$1)/2,0)+IF($F7=$F23,($F$1)/2,0)+IF($G7=$G23,($G$1)/2,0)+IF($H7=$H23,($H$1)/2,0)+IF($I7=$I23,($I$1)/2,0)+IF($J7=$J23,($J$1)/2,0)+IF($K7=$K23,($K$1)/2,0))</f>
        <v>27.5</v>
      </c>
      <c r="AF7" s="7" t="n">
        <f aca="false">(IF($B7&lt;$B24,$B$1,0)+IF($C7&lt;$C24,$C$1,0)+IF($D7&lt;$D24,$D$1,0)+IF($E7&lt;$E24,$E$1,0)+IF($F7&lt;$F24,$F$1,0)+IF($G7&lt;$G24,$G$1,0)+IF($H7&lt;$H24,$H$1,0)+IF($I7&lt;$I24,$I$1,0)+IF($J7&lt;$J24,$J$1,0)+IF($K7&lt;$K24,$K$1,0))+(IF($B7=$B24,($B$1)/2,0)+IF($C7=$C24,($C$1)/2,0)+IF($D7=$D24,($D$1)/2,0)+IF($E7=$E24,($E$1)/2,0)+IF($F7=$F24,($F$1)/2,0)+IF($G7=$G24,($G$1)/2,0)+IF($H7=$H24,($H$1)/2,0)+IF($I7=$I24,($I$1)/2,0)+IF($J7=$J24,($J$1)/2,0)+IF($K7=$K24,($K$1)/2,0))</f>
        <v>27.5</v>
      </c>
      <c r="AG7" s="7" t="n">
        <f aca="false">(IF($B7&lt;$B25,$B$1,0)+IF($C7&lt;$C25,$C$1,0)+IF($D7&lt;$D25,$D$1,0)+IF($E7&lt;$E25,$E$1,0)+IF($F7&lt;$F25,$F$1,0)+IF($G7&lt;$G25,$G$1,0)+IF($H7&lt;$H25,$H$1,0)+IF($I7&lt;$I25,$I$1,0)+IF($J7&lt;$J25,$J$1,0)+IF($K7&lt;$K25,$K$1,0))+(IF($B7=$B25,($B$1)/2,0)+IF($C7=$C25,($C$1)/2,0)+IF($D7=$D25,($D$1)/2,0)+IF($E7=$E25,($E$1)/2,0)+IF($F7=$F25,($F$1)/2,0)+IF($G7=$G25,($G$1)/2,0)+IF($H7=$H25,($H$1)/2,0)+IF($I7=$I25,($I$1)/2,0)+IF($J7=$J25,($J$1)/2,0)+IF($K7=$K25,($K$1)/2,0))</f>
        <v>27.5</v>
      </c>
      <c r="AH7" s="7" t="n">
        <f aca="false">(IF($B7&lt;$B26,$B$1,0)+IF($C7&lt;$C26,$C$1,0)+IF($D7&lt;$D26,$D$1,0)+IF($E7&lt;$E26,$E$1,0)+IF($F7&lt;$F26,$F$1,0)+IF($G7&lt;$G26,$G$1,0)+IF($H7&lt;$H26,$H$1,0)+IF($I7&lt;$I26,$I$1,0)+IF($J7&lt;$J26,$J$1,0)+IF($K7&lt;$K26,$K$1,0))+(IF($B7=$B26,($B$1)/2,0)+IF($C7=$C26,($C$1)/2,0)+IF($D7=$D26,($D$1)/2,0)+IF($E7=$E26,($E$1)/2,0)+IF($F7=$F26,($F$1)/2,0)+IF($G7=$G26,($G$1)/2,0)+IF($H7=$H26,($H$1)/2,0)+IF($I7=$I26,($I$1)/2,0)+IF($J7=$J26,($J$1)/2,0)+IF($K7=$K26,($K$1)/2,0))</f>
        <v>27.5</v>
      </c>
      <c r="AI7" s="7" t="n">
        <f aca="false">(IF($B7&lt;$B27,$B$1,0)+IF($C7&lt;$C27,$C$1,0)+IF($D7&lt;$D27,$D$1,0)+IF($E7&lt;$E27,$E$1,0)+IF($F7&lt;$F27,$F$1,0)+IF($G7&lt;$G27,$G$1,0)+IF($H7&lt;$H27,$H$1,0)+IF($I7&lt;$I27,$I$1,0)+IF($J7&lt;$J27,$J$1,0)+IF($K7&lt;$K27,$K$1,0))+(IF($B7=$B27,($B$1)/2,0)+IF($C7=$C27,($C$1)/2,0)+IF($D7=$D27,($D$1)/2,0)+IF($E7=$E27,($E$1)/2,0)+IF($F7=$F27,($F$1)/2,0)+IF($G7=$G27,($G$1)/2,0)+IF($H7=$H27,($H$1)/2,0)+IF($I7=$I27,($I$1)/2,0)+IF($J7=$J27,($J$1)/2,0)+IF($K7=$K27,($K$1)/2,0))</f>
        <v>27.5</v>
      </c>
      <c r="AJ7" s="7" t="n">
        <f aca="false">(IF($B7&lt;$B28,$B$1,0)+IF($C7&lt;$C28,$C$1,0)+IF($D7&lt;$D28,$D$1,0)+IF($E7&lt;$E28,$E$1,0)+IF($F7&lt;$F28,$F$1,0)+IF($G7&lt;$G28,$G$1,0)+IF($H7&lt;$H28,$H$1,0)+IF($I7&lt;$I28,$I$1,0)+IF($J7&lt;$J28,$J$1,0)+IF($K7&lt;$K28,$K$1,0))+(IF($B7=$B28,($B$1)/2,0)+IF($C7=$C28,($C$1)/2,0)+IF($D7=$D28,($D$1)/2,0)+IF($E7=$E28,($E$1)/2,0)+IF($F7=$F28,($F$1)/2,0)+IF($G7=$G28,($G$1)/2,0)+IF($H7=$H28,($H$1)/2,0)+IF($I7=$I28,($I$1)/2,0)+IF($J7=$J28,($J$1)/2,0)+IF($K7=$K28,($K$1)/2,0))</f>
        <v>27.5</v>
      </c>
      <c r="AK7" s="7" t="n">
        <f aca="false">(IF($B7&lt;$B29,$B$1,0)+IF($C7&lt;$C29,$C$1,0)+IF($D7&lt;$D29,$D$1,0)+IF($E7&lt;$E29,$E$1,0)+IF($F7&lt;$F29,$F$1,0)+IF($G7&lt;$G29,$G$1,0)+IF($H7&lt;$H29,$H$1,0)+IF($I7&lt;$I29,$I$1,0)+IF($J7&lt;$J29,$J$1,0)+IF($K7&lt;$K29,$K$1,0))+(IF($B7=$B29,($B$1)/2,0)+IF($C7=$C29,($C$1)/2,0)+IF($D7=$D29,($D$1)/2,0)+IF($E7=$E29,($E$1)/2,0)+IF($F7=$F29,($F$1)/2,0)+IF($G7=$G29,($G$1)/2,0)+IF($H7=$H29,($H$1)/2,0)+IF($I7=$I29,($I$1)/2,0)+IF($J7=$J29,($J$1)/2,0)+IF($K7=$K29,($K$1)/2,0))</f>
        <v>27.5</v>
      </c>
      <c r="AL7" s="7" t="n">
        <f aca="false">(IF($B7&lt;$B30,$B$1,0)+IF($C7&lt;$C30,$C$1,0)+IF($D7&lt;$D30,$D$1,0)+IF($E7&lt;$E30,$E$1,0)+IF($F7&lt;$F30,$F$1,0)+IF($G7&lt;$G30,$G$1,0)+IF($H7&lt;$H30,$H$1,0)+IF($I7&lt;$I30,$I$1,0)+IF($J7&lt;$J30,$J$1,0)+IF($K7&lt;$K30,$K$1,0))+(IF($B7=$B30,($B$1)/2,0)+IF($C7=$C30,($C$1)/2,0)+IF($D7=$D30,($D$1)/2,0)+IF($E7=$E30,($E$1)/2,0)+IF($F7=$F30,($F$1)/2,0)+IF($G7=$G30,($G$1)/2,0)+IF($H7=$H30,($H$1)/2,0)+IF($I7=$I30,($I$1)/2,0)+IF($J7=$J30,($J$1)/2,0)+IF($K7=$K30,($K$1)/2,0))</f>
        <v>27.5</v>
      </c>
      <c r="AM7" s="7" t="n">
        <f aca="false">(IF($B7&lt;$B31,$B$1,0)+IF($C7&lt;$C31,$C$1,0)+IF($D7&lt;$D31,$D$1,0)+IF($E7&lt;$E31,$E$1,0)+IF($F7&lt;$F31,$F$1,0)+IF($G7&lt;$G31,$G$1,0)+IF($H7&lt;$H31,$H$1,0)+IF($I7&lt;$I31,$I$1,0)+IF($J7&lt;$J31,$J$1,0)+IF($K7&lt;$K31,$K$1,0))+(IF($B7=$B31,($B$1)/2,0)+IF($C7=$C31,($C$1)/2,0)+IF($D7=$D31,($D$1)/2,0)+IF($E7=$E31,($E$1)/2,0)+IF($F7=$F31,($F$1)/2,0)+IF($G7=$G31,($G$1)/2,0)+IF($H7=$H31,($H$1)/2,0)+IF($I7=$I31,($I$1)/2,0)+IF($J7=$J31,($J$1)/2,0)+IF($K7=$K31,($K$1)/2,0))</f>
        <v>27.5</v>
      </c>
      <c r="AN7" s="7" t="n">
        <f aca="false">(IF($B7&lt;$B32,$B$1,0)+IF($C7&lt;$C32,$C$1,0)+IF($D7&lt;$D32,$D$1,0)+IF($E7&lt;$E32,$E$1,0)+IF($F7&lt;$F32,$F$1,0)+IF($G7&lt;$G32,$G$1,0)+IF($H7&lt;$H32,$H$1,0)+IF($I7&lt;$I32,$I$1,0)+IF($J7&lt;$J32,$J$1,0)+IF($K7&lt;$K32,$K$1,0))+(IF($B7=$B32,($B$1)/2,0)+IF($C7=$C32,($C$1)/2,0)+IF($D7=$D32,($D$1)/2,0)+IF($E7=$E32,($E$1)/2,0)+IF($F7=$F32,($F$1)/2,0)+IF($G7=$G32,($G$1)/2,0)+IF($H7=$H32,($H$1)/2,0)+IF($I7=$I32,($I$1)/2,0)+IF($J7=$J32,($J$1)/2,0)+IF($K7=$K32,($K$1)/2,0))</f>
        <v>27.5</v>
      </c>
      <c r="AO7" s="7" t="n">
        <f aca="false">(IF($B7&lt;$B33,$B$1,0)+IF($C7&lt;$C33,$C$1,0)+IF($D7&lt;$D33,$D$1,0)+IF($E7&lt;$E33,$E$1,0)+IF($F7&lt;$F33,$F$1,0)+IF($G7&lt;$G33,$G$1,0)+IF($H7&lt;$H33,$H$1,0)+IF($I7&lt;$I33,$I$1,0)+IF($J7&lt;$J33,$J$1,0)+IF($K7&lt;$K33,$K$1,0))+(IF($B7=$B33,($B$1)/2,0)+IF($C7=$C33,($C$1)/2,0)+IF($D7=$D33,($D$1)/2,0)+IF($E7=$E33,($E$1)/2,0)+IF($F7=$F33,($F$1)/2,0)+IF($G7=$G33,($G$1)/2,0)+IF($H7=$H33,($H$1)/2,0)+IF($I7=$I33,($I$1)/2,0)+IF($J7=$J33,($J$1)/2,0)+IF($K7=$K33,($K$1)/2,0))</f>
        <v>27.5</v>
      </c>
      <c r="AP7" s="7" t="n">
        <f aca="false">(IF($B7&lt;$B34,$B$1,0)+IF($C7&lt;$C34,$C$1,0)+IF($D7&lt;$D34,$D$1,0)+IF($E7&lt;$E34,$E$1,0)+IF($F7&lt;$F34,$F$1,0)+IF($G7&lt;$G34,$G$1,0)+IF($H7&lt;$H34,$H$1,0)+IF($I7&lt;$I34,$I$1,0)+IF($J7&lt;$J34,$J$1,0)+IF($K7&lt;$K34,$K$1,0))+(IF($B7=$B34,($B$1)/2,0)+IF($C7=$C34,($C$1)/2,0)+IF($D7=$D34,($D$1)/2,0)+IF($E7=$E34,($E$1)/2,0)+IF($F7=$F34,($F$1)/2,0)+IF($G7=$G34,($G$1)/2,0)+IF($H7=$H34,($H$1)/2,0)+IF($I7=$I34,($I$1)/2,0)+IF($J7=$J34,($J$1)/2,0)+IF($K7=$K34,($K$1)/2,0))</f>
        <v>27.5</v>
      </c>
      <c r="AQ7" s="7" t="n">
        <f aca="false">(IF($B7&lt;$B35,$B$1,0)+IF($C7&lt;$C35,$C$1,0)+IF($D7&lt;$D35,$D$1,0)+IF($E7&lt;$E35,$E$1,0)+IF($F7&lt;$F35,$F$1,0)+IF($G7&lt;$G35,$G$1,0)+IF($H7&lt;$H35,$H$1,0)+IF($I7&lt;$I35,$I$1,0)+IF($J7&lt;$J35,$J$1,0)+IF($K7&lt;$K35,$K$1,0))+(IF($B7=$B35,($B$1)/2,0)+IF($C7=$C35,($C$1)/2,0)+IF($D7=$D35,($D$1)/2,0)+IF($E7=$E35,($E$1)/2,0)+IF($F7=$F35,($F$1)/2,0)+IF($G7=$G35,($G$1)/2,0)+IF($H7=$H35,($H$1)/2,0)+IF($I7=$I35,($I$1)/2,0)+IF($J7=$J35,($J$1)/2,0)+IF($K7=$K35,($K$1)/2,0))</f>
        <v>27.5</v>
      </c>
      <c r="AR7" s="7" t="n">
        <f aca="false">(IF($B7&lt;$B36,$B$1,0)+IF($C7&lt;$C36,$C$1,0)+IF($D7&lt;$D36,$D$1,0)+IF($E7&lt;$E36,$E$1,0)+IF($F7&lt;$F36,$F$1,0)+IF($G7&lt;$G36,$G$1,0)+IF($H7&lt;$H36,$H$1,0)+IF($I7&lt;$I36,$I$1,0)+IF($J7&lt;$J36,$J$1,0)+IF($K7&lt;$K36,$K$1,0))+(IF($B7=$B36,($B$1)/2,0)+IF($C7=$C36,($C$1)/2,0)+IF($D7=$D36,($D$1)/2,0)+IF($E7=$E36,($E$1)/2,0)+IF($F7=$F36,($F$1)/2,0)+IF($G7=$G36,($G$1)/2,0)+IF($H7=$H36,($H$1)/2,0)+IF($I7=$I36,($I$1)/2,0)+IF($J7=$J36,($J$1)/2,0)+IF($K7=$K36,($K$1)/2,0))</f>
        <v>27.5</v>
      </c>
      <c r="AS7" s="7" t="n">
        <f aca="false">(IF($B7&lt;$B37,$B$1,0)+IF($C7&lt;$C37,$C$1,0)+IF($D7&lt;$D37,$D$1,0)+IF($E7&lt;$E37,$E$1,0)+IF($F7&lt;$F37,$F$1,0)+IF($G7&lt;$G37,$G$1,0)+IF($H7&lt;$H37,$H$1,0)+IF($I7&lt;$I37,$I$1,0)+IF($J7&lt;$J37,$J$1,0)+IF($K7&lt;$K37,$K$1,0))+(IF($B7=$B37,($B$1)/2,0)+IF($C7=$C37,($C$1)/2,0)+IF($D7=$D37,($D$1)/2,0)+IF($E7=$E37,($E$1)/2,0)+IF($F7=$F37,($F$1)/2,0)+IF($G7=$G37,($G$1)/2,0)+IF($H7=$H37,($H$1)/2,0)+IF($I7=$I37,($I$1)/2,0)+IF($J7=$J37,($J$1)/2,0)+IF($K7=$K37,($K$1)/2,0))</f>
        <v>27.5</v>
      </c>
      <c r="AT7" s="8" t="n">
        <f aca="false">$O$1-T2</f>
        <v>55</v>
      </c>
      <c r="AU7" s="9" t="n">
        <f aca="false">$O$1-S3</f>
        <v>47.5</v>
      </c>
      <c r="AV7" s="8" t="n">
        <f aca="false">$O$1-R4</f>
        <v>55</v>
      </c>
      <c r="AW7" s="9" t="n">
        <f aca="false">$O$1-Q5</f>
        <v>27.5</v>
      </c>
      <c r="AX7" s="8" t="n">
        <f aca="false">$O$1-P6</f>
        <v>27.5</v>
      </c>
    </row>
    <row r="8" customFormat="false" ht="12.75" hidden="false" customHeight="false" outlineLevel="0" collapsed="false">
      <c r="A8" s="1" t="n">
        <v>7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f aca="false">SUM(B8:K8)</f>
        <v>0</v>
      </c>
      <c r="M8" s="2" t="n">
        <f aca="false">COUNTIF(P8:AX8,"&lt;"&amp;27.5)+COUNTIF(P8:AX8,"="&amp;27.5)*0.5</f>
        <v>16</v>
      </c>
      <c r="N8" s="6" t="n">
        <f aca="false">COUNTIF(M$2:M$37,"&gt;"&amp;M8)+1</f>
        <v>4</v>
      </c>
      <c r="P8" s="2" t="n">
        <f aca="false">(IF($B8&lt;$B9,$B$1,0)+IF($C8&lt;$C9,$C$1,0)+IF($D8&lt;$D9,$D$1,0)+IF($E8&lt;$E9,$E$1,0)+IF($F8&lt;$F9,$F$1,0)+IF($G8&lt;$G9,$G$1,0)+IF($H8&lt;$H9,$H$1,0)+IF($I8&lt;$I9,$I$1,0)+IF($J8&lt;$J9,$J$1,0)+IF($K8&lt;$K9,$K$1,0))+(IF($B8=$B9,($B$1)/2,0)+IF($C8=$C9,($C$1)/2,0)+IF($D8=$D9,($D$1)/2,0)+IF($E8=$E9,($E$1)/2,0)+IF($F8=$F9,($F$1)/2,0)+IF($G8=$G9,($G$1)/2,0)+IF($H8=$H9,($H$1)/2,0)+IF($I8=$I9,($I$1)/2,0)+IF($J8=$J9,($J$1)/2,0)+IF($K8=$K9,($K$1)/2,0))</f>
        <v>27.5</v>
      </c>
      <c r="Q8" s="2" t="n">
        <f aca="false">(IF($B8&lt;$B10,$B$1,0)+IF($C8&lt;$C10,$C$1,0)+IF($D8&lt;$D10,$D$1,0)+IF($E8&lt;$E10,$E$1,0)+IF($F8&lt;$F10,$F$1,0)+IF($G8&lt;$G10,$G$1,0)+IF($H8&lt;$H10,$H$1,0)+IF($I8&lt;$I10,$I$1,0)+IF($J8&lt;$J10,$J$1,0)+IF($K8&lt;$K10,$K$1,0))+(IF($B8=$B10,($B$1)/2,0)+IF($C8=$C10,($C$1)/2,0)+IF($D8=$D10,($D$1)/2,0)+IF($E8=$E10,($E$1)/2,0)+IF($F8=$F10,($F$1)/2,0)+IF($G8=$G10,($G$1)/2,0)+IF($H8=$H10,($H$1)/2,0)+IF($I8=$I10,($I$1)/2,0)+IF($J8=$J10,($J$1)/2,0)+IF($K8=$K10,($K$1)/2,0))</f>
        <v>27.5</v>
      </c>
      <c r="R8" s="2" t="n">
        <f aca="false">(IF($B8&lt;$B11,$B$1,0)+IF($C8&lt;$C11,$C$1,0)+IF($D8&lt;$D11,$D$1,0)+IF($E8&lt;$E11,$E$1,0)+IF($F8&lt;$F11,$F$1,0)+IF($G8&lt;$G11,$G$1,0)+IF($H8&lt;$H11,$H$1,0)+IF($I8&lt;$I11,$I$1,0)+IF($J8&lt;$J11,$J$1,0)+IF($K8&lt;$K11,$K$1,0))+(IF($B8=$B11,($B$1)/2,0)+IF($C8=$C11,($C$1)/2,0)+IF($D8=$D11,($D$1)/2,0)+IF($E8=$E11,($E$1)/2,0)+IF($F8=$F11,($F$1)/2,0)+IF($G8=$G11,($G$1)/2,0)+IF($H8=$H11,($H$1)/2,0)+IF($I8=$I11,($I$1)/2,0)+IF($J8=$J11,($J$1)/2,0)+IF($K8=$K11,($K$1)/2,0))</f>
        <v>27.5</v>
      </c>
      <c r="S8" s="7" t="n">
        <f aca="false">(IF($B8&lt;$B12,$B$1,0)+IF($C8&lt;$C12,$C$1,0)+IF($D8&lt;$D12,$D$1,0)+IF($E8&lt;$E12,$E$1,0)+IF($F8&lt;$F12,$F$1,0)+IF($G8&lt;$G12,$G$1,0)+IF($H8&lt;$H12,$H$1,0)+IF($I8&lt;$I12,$I$1,0)+IF($J8&lt;$J12,$J$1,0)+IF($K8&lt;$K12,$K$1,0))+(IF($B8=$B12,($B$1)/2,0)+IF($C8=$C12,($C$1)/2,0)+IF($D8=$D12,($D$1)/2,0)+IF($E8=$E12,($E$1)/2,0)+IF($F8=$F12,($F$1)/2,0)+IF($G8=$G12,($G$1)/2,0)+IF($H8=$H12,($H$1)/2,0)+IF($I8=$I12,($I$1)/2,0)+IF($J8=$J12,($J$1)/2,0)+IF($K8=$K12,($K$1)/2,0))</f>
        <v>27.5</v>
      </c>
      <c r="T8" s="7" t="n">
        <f aca="false">(IF($B8&lt;$B13,$B$1,0)+IF($C8&lt;$C13,$C$1,0)+IF($D8&lt;$D13,$D$1,0)+IF($E8&lt;$E13,$E$1,0)+IF($F8&lt;$F13,$F$1,0)+IF($G8&lt;$G13,$G$1,0)+IF($H8&lt;$H13,$H$1,0)+IF($I8&lt;$I13,$I$1,0)+IF($J8&lt;$J13,$J$1,0)+IF($K8&lt;$K13,$K$1,0))+(IF($B8=$B13,($B$1)/2,0)+IF($C8=$C13,($C$1)/2,0)+IF($D8=$D13,($D$1)/2,0)+IF($E8=$E13,($E$1)/2,0)+IF($F8=$F13,($F$1)/2,0)+IF($G8=$G13,($G$1)/2,0)+IF($H8=$H13,($H$1)/2,0)+IF($I8=$I13,($I$1)/2,0)+IF($J8=$J13,($J$1)/2,0)+IF($K8=$K13,($K$1)/2,0))</f>
        <v>27.5</v>
      </c>
      <c r="U8" s="7" t="n">
        <f aca="false">(IF($B8&lt;$B14,$B$1,0)+IF($C8&lt;$C14,$C$1,0)+IF($D8&lt;$D14,$D$1,0)+IF($E8&lt;$E14,$E$1,0)+IF($F8&lt;$F14,$F$1,0)+IF($G8&lt;$G14,$G$1,0)+IF($H8&lt;$H14,$H$1,0)+IF($I8&lt;$I14,$I$1,0)+IF($J8&lt;$J14,$J$1,0)+IF($K8&lt;$K14,$K$1,0))+(IF($B8=$B14,($B$1)/2,0)+IF($C8=$C14,($C$1)/2,0)+IF($D8=$D14,($D$1)/2,0)+IF($E8=$E14,($E$1)/2,0)+IF($F8=$F14,($F$1)/2,0)+IF($G8=$G14,($G$1)/2,0)+IF($H8=$H14,($H$1)/2,0)+IF($I8=$I14,($I$1)/2,0)+IF($J8=$J14,($J$1)/2,0)+IF($K8=$K14,($K$1)/2,0))</f>
        <v>27.5</v>
      </c>
      <c r="V8" s="7" t="n">
        <f aca="false">(IF($B8&lt;$B15,$B$1,0)+IF($C8&lt;$C15,$C$1,0)+IF($D8&lt;$D15,$D$1,0)+IF($E8&lt;$E15,$E$1,0)+IF($F8&lt;$F15,$F$1,0)+IF($G8&lt;$G15,$G$1,0)+IF($H8&lt;$H15,$H$1,0)+IF($I8&lt;$I15,$I$1,0)+IF($J8&lt;$J15,$J$1,0)+IF($K8&lt;$K15,$K$1,0))+(IF($B8=$B15,($B$1)/2,0)+IF($C8=$C15,($C$1)/2,0)+IF($D8=$D15,($D$1)/2,0)+IF($E8=$E15,($E$1)/2,0)+IF($F8=$F15,($F$1)/2,0)+IF($G8=$G15,($G$1)/2,0)+IF($H8=$H15,($H$1)/2,0)+IF($I8=$I15,($I$1)/2,0)+IF($J8=$J15,($J$1)/2,0)+IF($K8=$K15,($K$1)/2,0))</f>
        <v>27.5</v>
      </c>
      <c r="W8" s="7" t="n">
        <f aca="false">(IF($B8&lt;$B16,$B$1,0)+IF($C8&lt;$C16,$C$1,0)+IF($D8&lt;$D16,$D$1,0)+IF($E8&lt;$E16,$E$1,0)+IF($F8&lt;$F16,$F$1,0)+IF($G8&lt;$G16,$G$1,0)+IF($H8&lt;$H16,$H$1,0)+IF($I8&lt;$I16,$I$1,0)+IF($J8&lt;$J16,$J$1,0)+IF($K8&lt;$K16,$K$1,0))+(IF($B8=$B16,($B$1)/2,0)+IF($C8=$C16,($C$1)/2,0)+IF($D8=$D16,($D$1)/2,0)+IF($E8=$E16,($E$1)/2,0)+IF($F8=$F16,($F$1)/2,0)+IF($G8=$G16,($G$1)/2,0)+IF($H8=$H16,($H$1)/2,0)+IF($I8=$I16,($I$1)/2,0)+IF($J8=$J16,($J$1)/2,0)+IF($K8=$K16,($K$1)/2,0))</f>
        <v>27.5</v>
      </c>
      <c r="X8" s="7" t="n">
        <f aca="false">(IF($B8&lt;$B17,$B$1,0)+IF($C8&lt;$C17,$C$1,0)+IF($D8&lt;$D17,$D$1,0)+IF($E8&lt;$E17,$E$1,0)+IF($F8&lt;$F17,$F$1,0)+IF($G8&lt;$G17,$G$1,0)+IF($H8&lt;$H17,$H$1,0)+IF($I8&lt;$I17,$I$1,0)+IF($J8&lt;$J17,$J$1,0)+IF($K8&lt;$K17,$K$1,0))+(IF($B8=$B17,($B$1)/2,0)+IF($C8=$C17,($C$1)/2,0)+IF($D8=$D17,($D$1)/2,0)+IF($E8=$E17,($E$1)/2,0)+IF($F8=$F17,($F$1)/2,0)+IF($G8=$G17,($G$1)/2,0)+IF($H8=$H17,($H$1)/2,0)+IF($I8=$I17,($I$1)/2,0)+IF($J8=$J17,($J$1)/2,0)+IF($K8=$K17,($K$1)/2,0))</f>
        <v>27.5</v>
      </c>
      <c r="Y8" s="7" t="n">
        <f aca="false">(IF($B8&lt;$B18,$B$1,0)+IF($C8&lt;$C18,$C$1,0)+IF($D8&lt;$D18,$D$1,0)+IF($E8&lt;$E18,$E$1,0)+IF($F8&lt;$F18,$F$1,0)+IF($G8&lt;$G18,$G$1,0)+IF($H8&lt;$H18,$H$1,0)+IF($I8&lt;$I18,$I$1,0)+IF($J8&lt;$J18,$J$1,0)+IF($K8&lt;$K18,$K$1,0))+(IF($B8=$B18,($B$1)/2,0)+IF($C8=$C18,($C$1)/2,0)+IF($D8=$D18,($D$1)/2,0)+IF($E8=$E18,($E$1)/2,0)+IF($F8=$F18,($F$1)/2,0)+IF($G8=$G18,($G$1)/2,0)+IF($H8=$H18,($H$1)/2,0)+IF($I8=$I18,($I$1)/2,0)+IF($J8=$J18,($J$1)/2,0)+IF($K8=$K18,($K$1)/2,0))</f>
        <v>27.5</v>
      </c>
      <c r="Z8" s="7" t="n">
        <f aca="false">(IF($B8&lt;$B19,$B$1,0)+IF($C8&lt;$C19,$C$1,0)+IF($D8&lt;$D19,$D$1,0)+IF($E8&lt;$E19,$E$1,0)+IF($F8&lt;$F19,$F$1,0)+IF($G8&lt;$G19,$G$1,0)+IF($H8&lt;$H19,$H$1,0)+IF($I8&lt;$I19,$I$1,0)+IF($J8&lt;$J19,$J$1,0)+IF($K8&lt;$K19,$K$1,0))+(IF($B8=$B19,($B$1)/2,0)+IF($C8=$C19,($C$1)/2,0)+IF($D8=$D19,($D$1)/2,0)+IF($E8=$E19,($E$1)/2,0)+IF($F8=$F19,($F$1)/2,0)+IF($G8=$G19,($G$1)/2,0)+IF($H8=$H19,($H$1)/2,0)+IF($I8=$I19,($I$1)/2,0)+IF($J8=$J19,($J$1)/2,0)+IF($K8=$K19,($K$1)/2,0))</f>
        <v>27.5</v>
      </c>
      <c r="AA8" s="7" t="n">
        <f aca="false">(IF($B8&lt;$B20,$B$1,0)+IF($C8&lt;$C20,$C$1,0)+IF($D8&lt;$D20,$D$1,0)+IF($E8&lt;$E20,$E$1,0)+IF($F8&lt;$F20,$F$1,0)+IF($G8&lt;$G20,$G$1,0)+IF($H8&lt;$H20,$H$1,0)+IF($I8&lt;$I20,$I$1,0)+IF($J8&lt;$J20,$J$1,0)+IF($K8&lt;$K20,$K$1,0))+(IF($B8=$B20,($B$1)/2,0)+IF($C8=$C20,($C$1)/2,0)+IF($D8=$D20,($D$1)/2,0)+IF($E8=$E20,($E$1)/2,0)+IF($F8=$F20,($F$1)/2,0)+IF($G8=$G20,($G$1)/2,0)+IF($H8=$H20,($H$1)/2,0)+IF($I8=$I20,($I$1)/2,0)+IF($J8=$J20,($J$1)/2,0)+IF($K8=$K20,($K$1)/2,0))</f>
        <v>27.5</v>
      </c>
      <c r="AB8" s="7" t="n">
        <f aca="false">(IF($B8&lt;$B21,$B$1,0)+IF($C8&lt;$C21,$C$1,0)+IF($D8&lt;$D21,$D$1,0)+IF($E8&lt;$E21,$E$1,0)+IF($F8&lt;$F21,$F$1,0)+IF($G8&lt;$G21,$G$1,0)+IF($H8&lt;$H21,$H$1,0)+IF($I8&lt;$I21,$I$1,0)+IF($J8&lt;$J21,$J$1,0)+IF($K8&lt;$K21,$K$1,0))+(IF($B8=$B21,($B$1)/2,0)+IF($C8=$C21,($C$1)/2,0)+IF($D8=$D21,($D$1)/2,0)+IF($E8=$E21,($E$1)/2,0)+IF($F8=$F21,($F$1)/2,0)+IF($G8=$G21,($G$1)/2,0)+IF($H8=$H21,($H$1)/2,0)+IF($I8=$I21,($I$1)/2,0)+IF($J8=$J21,($J$1)/2,0)+IF($K8=$K21,($K$1)/2,0))</f>
        <v>27.5</v>
      </c>
      <c r="AC8" s="7" t="n">
        <f aca="false">(IF($B8&lt;$B22,$B$1,0)+IF($C8&lt;$C22,$C$1,0)+IF($D8&lt;$D22,$D$1,0)+IF($E8&lt;$E22,$E$1,0)+IF($F8&lt;$F22,$F$1,0)+IF($G8&lt;$G22,$G$1,0)+IF($H8&lt;$H22,$H$1,0)+IF($I8&lt;$I22,$I$1,0)+IF($J8&lt;$J22,$J$1,0)+IF($K8&lt;$K22,$K$1,0))+(IF($B8=$B22,($B$1)/2,0)+IF($C8=$C22,($C$1)/2,0)+IF($D8=$D22,($D$1)/2,0)+IF($E8=$E22,($E$1)/2,0)+IF($F8=$F22,($F$1)/2,0)+IF($G8=$G22,($G$1)/2,0)+IF($H8=$H22,($H$1)/2,0)+IF($I8=$I22,($I$1)/2,0)+IF($J8=$J22,($J$1)/2,0)+IF($K8=$K22,($K$1)/2,0))</f>
        <v>27.5</v>
      </c>
      <c r="AD8" s="7" t="n">
        <f aca="false">(IF($B8&lt;$B23,$B$1,0)+IF($C8&lt;$C23,$C$1,0)+IF($D8&lt;$D23,$D$1,0)+IF($E8&lt;$E23,$E$1,0)+IF($F8&lt;$F23,$F$1,0)+IF($G8&lt;$G23,$G$1,0)+IF($H8&lt;$H23,$H$1,0)+IF($I8&lt;$I23,$I$1,0)+IF($J8&lt;$J23,$J$1,0)+IF($K8&lt;$K23,$K$1,0))+(IF($B8=$B23,($B$1)/2,0)+IF($C8=$C23,($C$1)/2,0)+IF($D8=$D23,($D$1)/2,0)+IF($E8=$E23,($E$1)/2,0)+IF($F8=$F23,($F$1)/2,0)+IF($G8=$G23,($G$1)/2,0)+IF($H8=$H23,($H$1)/2,0)+IF($I8=$I23,($I$1)/2,0)+IF($J8=$J23,($J$1)/2,0)+IF($K8=$K23,($K$1)/2,0))</f>
        <v>27.5</v>
      </c>
      <c r="AE8" s="7" t="n">
        <f aca="false">(IF($B8&lt;$B24,$B$1,0)+IF($C8&lt;$C24,$C$1,0)+IF($D8&lt;$D24,$D$1,0)+IF($E8&lt;$E24,$E$1,0)+IF($F8&lt;$F24,$F$1,0)+IF($G8&lt;$G24,$G$1,0)+IF($H8&lt;$H24,$H$1,0)+IF($I8&lt;$I24,$I$1,0)+IF($J8&lt;$J24,$J$1,0)+IF($K8&lt;$K24,$K$1,0))+(IF($B8=$B24,($B$1)/2,0)+IF($C8=$C24,($C$1)/2,0)+IF($D8=$D24,($D$1)/2,0)+IF($E8=$E24,($E$1)/2,0)+IF($F8=$F24,($F$1)/2,0)+IF($G8=$G24,($G$1)/2,0)+IF($H8=$H24,($H$1)/2,0)+IF($I8=$I24,($I$1)/2,0)+IF($J8=$J24,($J$1)/2,0)+IF($K8=$K24,($K$1)/2,0))</f>
        <v>27.5</v>
      </c>
      <c r="AF8" s="7" t="n">
        <f aca="false">(IF($B8&lt;$B25,$B$1,0)+IF($C8&lt;$C25,$C$1,0)+IF($D8&lt;$D25,$D$1,0)+IF($E8&lt;$E25,$E$1,0)+IF($F8&lt;$F25,$F$1,0)+IF($G8&lt;$G25,$G$1,0)+IF($H8&lt;$H25,$H$1,0)+IF($I8&lt;$I25,$I$1,0)+IF($J8&lt;$J25,$J$1,0)+IF($K8&lt;$K25,$K$1,0))+(IF($B8=$B25,($B$1)/2,0)+IF($C8=$C25,($C$1)/2,0)+IF($D8=$D25,($D$1)/2,0)+IF($E8=$E25,($E$1)/2,0)+IF($F8=$F25,($F$1)/2,0)+IF($G8=$G25,($G$1)/2,0)+IF($H8=$H25,($H$1)/2,0)+IF($I8=$I25,($I$1)/2,0)+IF($J8=$J25,($J$1)/2,0)+IF($K8=$K25,($K$1)/2,0))</f>
        <v>27.5</v>
      </c>
      <c r="AG8" s="7" t="n">
        <f aca="false">(IF($B8&lt;$B26,$B$1,0)+IF($C8&lt;$C26,$C$1,0)+IF($D8&lt;$D26,$D$1,0)+IF($E8&lt;$E26,$E$1,0)+IF($F8&lt;$F26,$F$1,0)+IF($G8&lt;$G26,$G$1,0)+IF($H8&lt;$H26,$H$1,0)+IF($I8&lt;$I26,$I$1,0)+IF($J8&lt;$J26,$J$1,0)+IF($K8&lt;$K26,$K$1,0))+(IF($B8=$B26,($B$1)/2,0)+IF($C8=$C26,($C$1)/2,0)+IF($D8=$D26,($D$1)/2,0)+IF($E8=$E26,($E$1)/2,0)+IF($F8=$F26,($F$1)/2,0)+IF($G8=$G26,($G$1)/2,0)+IF($H8=$H26,($H$1)/2,0)+IF($I8=$I26,($I$1)/2,0)+IF($J8=$J26,($J$1)/2,0)+IF($K8=$K26,($K$1)/2,0))</f>
        <v>27.5</v>
      </c>
      <c r="AH8" s="7" t="n">
        <f aca="false">(IF($B8&lt;$B27,$B$1,0)+IF($C8&lt;$C27,$C$1,0)+IF($D8&lt;$D27,$D$1,0)+IF($E8&lt;$E27,$E$1,0)+IF($F8&lt;$F27,$F$1,0)+IF($G8&lt;$G27,$G$1,0)+IF($H8&lt;$H27,$H$1,0)+IF($I8&lt;$I27,$I$1,0)+IF($J8&lt;$J27,$J$1,0)+IF($K8&lt;$K27,$K$1,0))+(IF($B8=$B27,($B$1)/2,0)+IF($C8=$C27,($C$1)/2,0)+IF($D8=$D27,($D$1)/2,0)+IF($E8=$E27,($E$1)/2,0)+IF($F8=$F27,($F$1)/2,0)+IF($G8=$G27,($G$1)/2,0)+IF($H8=$H27,($H$1)/2,0)+IF($I8=$I27,($I$1)/2,0)+IF($J8=$J27,($J$1)/2,0)+IF($K8=$K27,($K$1)/2,0))</f>
        <v>27.5</v>
      </c>
      <c r="AI8" s="7" t="n">
        <f aca="false">(IF($B8&lt;$B28,$B$1,0)+IF($C8&lt;$C28,$C$1,0)+IF($D8&lt;$D28,$D$1,0)+IF($E8&lt;$E28,$E$1,0)+IF($F8&lt;$F28,$F$1,0)+IF($G8&lt;$G28,$G$1,0)+IF($H8&lt;$H28,$H$1,0)+IF($I8&lt;$I28,$I$1,0)+IF($J8&lt;$J28,$J$1,0)+IF($K8&lt;$K28,$K$1,0))+(IF($B8=$B28,($B$1)/2,0)+IF($C8=$C28,($C$1)/2,0)+IF($D8=$D28,($D$1)/2,0)+IF($E8=$E28,($E$1)/2,0)+IF($F8=$F28,($F$1)/2,0)+IF($G8=$G28,($G$1)/2,0)+IF($H8=$H28,($H$1)/2,0)+IF($I8=$I28,($I$1)/2,0)+IF($J8=$J28,($J$1)/2,0)+IF($K8=$K28,($K$1)/2,0))</f>
        <v>27.5</v>
      </c>
      <c r="AJ8" s="7" t="n">
        <f aca="false">(IF($B8&lt;$B29,$B$1,0)+IF($C8&lt;$C29,$C$1,0)+IF($D8&lt;$D29,$D$1,0)+IF($E8&lt;$E29,$E$1,0)+IF($F8&lt;$F29,$F$1,0)+IF($G8&lt;$G29,$G$1,0)+IF($H8&lt;$H29,$H$1,0)+IF($I8&lt;$I29,$I$1,0)+IF($J8&lt;$J29,$J$1,0)+IF($K8&lt;$K29,$K$1,0))+(IF($B8=$B29,($B$1)/2,0)+IF($C8=$C29,($C$1)/2,0)+IF($D8=$D29,($D$1)/2,0)+IF($E8=$E29,($E$1)/2,0)+IF($F8=$F29,($F$1)/2,0)+IF($G8=$G29,($G$1)/2,0)+IF($H8=$H29,($H$1)/2,0)+IF($I8=$I29,($I$1)/2,0)+IF($J8=$J29,($J$1)/2,0)+IF($K8=$K29,($K$1)/2,0))</f>
        <v>27.5</v>
      </c>
      <c r="AK8" s="7" t="n">
        <f aca="false">(IF($B8&lt;$B30,$B$1,0)+IF($C8&lt;$C30,$C$1,0)+IF($D8&lt;$D30,$D$1,0)+IF($E8&lt;$E30,$E$1,0)+IF($F8&lt;$F30,$F$1,0)+IF($G8&lt;$G30,$G$1,0)+IF($H8&lt;$H30,$H$1,0)+IF($I8&lt;$I30,$I$1,0)+IF($J8&lt;$J30,$J$1,0)+IF($K8&lt;$K30,$K$1,0))+(IF($B8=$B30,($B$1)/2,0)+IF($C8=$C30,($C$1)/2,0)+IF($D8=$D30,($D$1)/2,0)+IF($E8=$E30,($E$1)/2,0)+IF($F8=$F30,($F$1)/2,0)+IF($G8=$G30,($G$1)/2,0)+IF($H8=$H30,($H$1)/2,0)+IF($I8=$I30,($I$1)/2,0)+IF($J8=$J30,($J$1)/2,0)+IF($K8=$K30,($K$1)/2,0))</f>
        <v>27.5</v>
      </c>
      <c r="AL8" s="7" t="n">
        <f aca="false">(IF($B8&lt;$B31,$B$1,0)+IF($C8&lt;$C31,$C$1,0)+IF($D8&lt;$D31,$D$1,0)+IF($E8&lt;$E31,$E$1,0)+IF($F8&lt;$F31,$F$1,0)+IF($G8&lt;$G31,$G$1,0)+IF($H8&lt;$H31,$H$1,0)+IF($I8&lt;$I31,$I$1,0)+IF($J8&lt;$J31,$J$1,0)+IF($K8&lt;$K31,$K$1,0))+(IF($B8=$B31,($B$1)/2,0)+IF($C8=$C31,($C$1)/2,0)+IF($D8=$D31,($D$1)/2,0)+IF($E8=$E31,($E$1)/2,0)+IF($F8=$F31,($F$1)/2,0)+IF($G8=$G31,($G$1)/2,0)+IF($H8=$H31,($H$1)/2,0)+IF($I8=$I31,($I$1)/2,0)+IF($J8=$J31,($J$1)/2,0)+IF($K8=$K31,($K$1)/2,0))</f>
        <v>27.5</v>
      </c>
      <c r="AM8" s="7" t="n">
        <f aca="false">(IF($B8&lt;$B32,$B$1,0)+IF($C8&lt;$C32,$C$1,0)+IF($D8&lt;$D32,$D$1,0)+IF($E8&lt;$E32,$E$1,0)+IF($F8&lt;$F32,$F$1,0)+IF($G8&lt;$G32,$G$1,0)+IF($H8&lt;$H32,$H$1,0)+IF($I8&lt;$I32,$I$1,0)+IF($J8&lt;$J32,$J$1,0)+IF($K8&lt;$K32,$K$1,0))+(IF($B8=$B32,($B$1)/2,0)+IF($C8=$C32,($C$1)/2,0)+IF($D8=$D32,($D$1)/2,0)+IF($E8=$E32,($E$1)/2,0)+IF($F8=$F32,($F$1)/2,0)+IF($G8=$G32,($G$1)/2,0)+IF($H8=$H32,($H$1)/2,0)+IF($I8=$I32,($I$1)/2,0)+IF($J8=$J32,($J$1)/2,0)+IF($K8=$K32,($K$1)/2,0))</f>
        <v>27.5</v>
      </c>
      <c r="AN8" s="7" t="n">
        <f aca="false">(IF($B8&lt;$B33,$B$1,0)+IF($C8&lt;$C33,$C$1,0)+IF($D8&lt;$D33,$D$1,0)+IF($E8&lt;$E33,$E$1,0)+IF($F8&lt;$F33,$F$1,0)+IF($G8&lt;$G33,$G$1,0)+IF($H8&lt;$H33,$H$1,0)+IF($I8&lt;$I33,$I$1,0)+IF($J8&lt;$J33,$J$1,0)+IF($K8&lt;$K33,$K$1,0))+(IF($B8=$B33,($B$1)/2,0)+IF($C8=$C33,($C$1)/2,0)+IF($D8=$D33,($D$1)/2,0)+IF($E8=$E33,($E$1)/2,0)+IF($F8=$F33,($F$1)/2,0)+IF($G8=$G33,($G$1)/2,0)+IF($H8=$H33,($H$1)/2,0)+IF($I8=$I33,($I$1)/2,0)+IF($J8=$J33,($J$1)/2,0)+IF($K8=$K33,($K$1)/2,0))</f>
        <v>27.5</v>
      </c>
      <c r="AO8" s="7" t="n">
        <f aca="false">(IF($B8&lt;$B34,$B$1,0)+IF($C8&lt;$C34,$C$1,0)+IF($D8&lt;$D34,$D$1,0)+IF($E8&lt;$E34,$E$1,0)+IF($F8&lt;$F34,$F$1,0)+IF($G8&lt;$G34,$G$1,0)+IF($H8&lt;$H34,$H$1,0)+IF($I8&lt;$I34,$I$1,0)+IF($J8&lt;$J34,$J$1,0)+IF($K8&lt;$K34,$K$1,0))+(IF($B8=$B34,($B$1)/2,0)+IF($C8=$C34,($C$1)/2,0)+IF($D8=$D34,($D$1)/2,0)+IF($E8=$E34,($E$1)/2,0)+IF($F8=$F34,($F$1)/2,0)+IF($G8=$G34,($G$1)/2,0)+IF($H8=$H34,($H$1)/2,0)+IF($I8=$I34,($I$1)/2,0)+IF($J8=$J34,($J$1)/2,0)+IF($K8=$K34,($K$1)/2,0))</f>
        <v>27.5</v>
      </c>
      <c r="AP8" s="7" t="n">
        <f aca="false">(IF($B8&lt;$B35,$B$1,0)+IF($C8&lt;$C35,$C$1,0)+IF($D8&lt;$D35,$D$1,0)+IF($E8&lt;$E35,$E$1,0)+IF($F8&lt;$F35,$F$1,0)+IF($G8&lt;$G35,$G$1,0)+IF($H8&lt;$H35,$H$1,0)+IF($I8&lt;$I35,$I$1,0)+IF($J8&lt;$J35,$J$1,0)+IF($K8&lt;$K35,$K$1,0))+(IF($B8=$B35,($B$1)/2,0)+IF($C8=$C35,($C$1)/2,0)+IF($D8=$D35,($D$1)/2,0)+IF($E8=$E35,($E$1)/2,0)+IF($F8=$F35,($F$1)/2,0)+IF($G8=$G35,($G$1)/2,0)+IF($H8=$H35,($H$1)/2,0)+IF($I8=$I35,($I$1)/2,0)+IF($J8=$J35,($J$1)/2,0)+IF($K8=$K35,($K$1)/2,0))</f>
        <v>27.5</v>
      </c>
      <c r="AQ8" s="7" t="n">
        <f aca="false">(IF($B8&lt;$B36,$B$1,0)+IF($C8&lt;$C36,$C$1,0)+IF($D8&lt;$D36,$D$1,0)+IF($E8&lt;$E36,$E$1,0)+IF($F8&lt;$F36,$F$1,0)+IF($G8&lt;$G36,$G$1,0)+IF($H8&lt;$H36,$H$1,0)+IF($I8&lt;$I36,$I$1,0)+IF($J8&lt;$J36,$J$1,0)+IF($K8&lt;$K36,$K$1,0))+(IF($B8=$B36,($B$1)/2,0)+IF($C8=$C36,($C$1)/2,0)+IF($D8=$D36,($D$1)/2,0)+IF($E8=$E36,($E$1)/2,0)+IF($F8=$F36,($F$1)/2,0)+IF($G8=$G36,($G$1)/2,0)+IF($H8=$H36,($H$1)/2,0)+IF($I8=$I36,($I$1)/2,0)+IF($J8=$J36,($J$1)/2,0)+IF($K8=$K36,($K$1)/2,0))</f>
        <v>27.5</v>
      </c>
      <c r="AR8" s="7" t="n">
        <f aca="false">(IF($B8&lt;$B37,$B$1,0)+IF($C8&lt;$C37,$C$1,0)+IF($D8&lt;$D37,$D$1,0)+IF($E8&lt;$E37,$E$1,0)+IF($F8&lt;$F37,$F$1,0)+IF($G8&lt;$G37,$G$1,0)+IF($H8&lt;$H37,$H$1,0)+IF($I8&lt;$I37,$I$1,0)+IF($J8&lt;$J37,$J$1,0)+IF($K8&lt;$K37,$K$1,0))+(IF($B8=$B37,($B$1)/2,0)+IF($C8=$C37,($C$1)/2,0)+IF($D8=$D37,($D$1)/2,0)+IF($E8=$E37,($E$1)/2,0)+IF($F8=$F37,($F$1)/2,0)+IF($G8=$G37,($G$1)/2,0)+IF($H8=$H37,($H$1)/2,0)+IF($I8=$I37,($I$1)/2,0)+IF($J8=$J37,($J$1)/2,0)+IF($K8=$K37,($K$1)/2,0))</f>
        <v>27.5</v>
      </c>
      <c r="AS8" s="9" t="n">
        <f aca="false">$O$1-U2</f>
        <v>55</v>
      </c>
      <c r="AT8" s="9" t="n">
        <f aca="false">$O$1-T3</f>
        <v>47.5</v>
      </c>
      <c r="AU8" s="9" t="n">
        <f aca="false">$O$1-S4</f>
        <v>55</v>
      </c>
      <c r="AV8" s="9" t="n">
        <f aca="false">$O$1-R5</f>
        <v>27.5</v>
      </c>
      <c r="AW8" s="9" t="n">
        <f aca="false">$O$1-Q6</f>
        <v>27.5</v>
      </c>
      <c r="AX8" s="9" t="n">
        <f aca="false">$O$1-P7</f>
        <v>27.5</v>
      </c>
    </row>
    <row r="9" customFormat="false" ht="12.75" hidden="false" customHeight="false" outlineLevel="0" collapsed="false">
      <c r="A9" s="1" t="n">
        <v>8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f aca="false">SUM(B9:K9)</f>
        <v>0</v>
      </c>
      <c r="M9" s="2" t="n">
        <f aca="false">COUNTIF(P9:AX9,"&lt;"&amp;27.5)+COUNTIF(P9:AX9,"="&amp;27.5)*0.5</f>
        <v>16</v>
      </c>
      <c r="N9" s="6" t="n">
        <f aca="false">COUNTIF(M$2:M$37,"&gt;"&amp;M9)+1</f>
        <v>4</v>
      </c>
      <c r="P9" s="2" t="n">
        <f aca="false">(IF($B9&lt;$B10,$B$1,0)+IF($C9&lt;$C10,$C$1,0)+IF($D9&lt;$D10,$D$1,0)+IF($E9&lt;$E10,$E$1,0)+IF($F9&lt;$F10,$F$1,0)+IF($G9&lt;$G10,$G$1,0)+IF($H9&lt;$H10,$H$1,0)+IF($I9&lt;$I10,$I$1,0)+IF($J9&lt;$J10,$J$1,0)+IF($K9&lt;$K10,$K$1,0))+(IF($B9=$B10,($B$1)/2,0)+IF($C9=$C10,($C$1)/2,0)+IF($D9=$D10,($D$1)/2,0)+IF($E9=$E10,($E$1)/2,0)+IF($F9=$F10,($F$1)/2,0)+IF($G9=$G10,($G$1)/2,0)+IF($H9=$H10,($H$1)/2,0)+IF($I9=$I10,($I$1)/2,0)+IF($J9=$J10,($J$1)/2,0)+IF($K9=$K10,($K$1)/2,0))</f>
        <v>27.5</v>
      </c>
      <c r="Q9" s="2" t="n">
        <f aca="false">(IF($B9&lt;$B11,$B$1,0)+IF($C9&lt;$C11,$C$1,0)+IF($D9&lt;$D11,$D$1,0)+IF($E9&lt;$E11,$E$1,0)+IF($F9&lt;$F11,$F$1,0)+IF($G9&lt;$G11,$G$1,0)+IF($H9&lt;$H11,$H$1,0)+IF($I9&lt;$I11,$I$1,0)+IF($J9&lt;$J11,$J$1,0)+IF($K9&lt;$K11,$K$1,0))+(IF($B9=$B11,($B$1)/2,0)+IF($C9=$C11,($C$1)/2,0)+IF($D9=$D11,($D$1)/2,0)+IF($E9=$E11,($E$1)/2,0)+IF($F9=$F11,($F$1)/2,0)+IF($G9=$G11,($G$1)/2,0)+IF($H9=$H11,($H$1)/2,0)+IF($I9=$I11,($I$1)/2,0)+IF($J9=$J11,($J$1)/2,0)+IF($K9=$K11,($K$1)/2,0))</f>
        <v>27.5</v>
      </c>
      <c r="R9" s="2" t="n">
        <f aca="false">(IF($B9&lt;$B12,$B$1,0)+IF($C9&lt;$C12,$C$1,0)+IF($D9&lt;$D12,$D$1,0)+IF($E9&lt;$E12,$E$1,0)+IF($F9&lt;$F12,$F$1,0)+IF($G9&lt;$G12,$G$1,0)+IF($H9&lt;$H12,$H$1,0)+IF($I9&lt;$I12,$I$1,0)+IF($J9&lt;$J12,$J$1,0)+IF($K9&lt;$K12,$K$1,0))+(IF($B9=$B12,($B$1)/2,0)+IF($C9=$C12,($C$1)/2,0)+IF($D9=$D12,($D$1)/2,0)+IF($E9=$E12,($E$1)/2,0)+IF($F9=$F12,($F$1)/2,0)+IF($G9=$G12,($G$1)/2,0)+IF($H9=$H12,($H$1)/2,0)+IF($I9=$I12,($I$1)/2,0)+IF($J9=$J12,($J$1)/2,0)+IF($K9=$K12,($K$1)/2,0))</f>
        <v>27.5</v>
      </c>
      <c r="S9" s="7" t="n">
        <f aca="false">(IF($B9&lt;$B13,$B$1,0)+IF($C9&lt;$C13,$C$1,0)+IF($D9&lt;$D13,$D$1,0)+IF($E9&lt;$E13,$E$1,0)+IF($F9&lt;$F13,$F$1,0)+IF($G9&lt;$G13,$G$1,0)+IF($H9&lt;$H13,$H$1,0)+IF($I9&lt;$I13,$I$1,0)+IF($J9&lt;$J13,$J$1,0)+IF($K9&lt;$K13,$K$1,0))+(IF($B9=$B13,($B$1)/2,0)+IF($C9=$C13,($C$1)/2,0)+IF($D9=$D13,($D$1)/2,0)+IF($E9=$E13,($E$1)/2,0)+IF($F9=$F13,($F$1)/2,0)+IF($G9=$G13,($G$1)/2,0)+IF($H9=$H13,($H$1)/2,0)+IF($I9=$I13,($I$1)/2,0)+IF($J9=$J13,($J$1)/2,0)+IF($K9=$K13,($K$1)/2,0))</f>
        <v>27.5</v>
      </c>
      <c r="T9" s="7" t="n">
        <f aca="false">(IF($B9&lt;$B14,$B$1,0)+IF($C9&lt;$C14,$C$1,0)+IF($D9&lt;$D14,$D$1,0)+IF($E9&lt;$E14,$E$1,0)+IF($F9&lt;$F14,$F$1,0)+IF($G9&lt;$G14,$G$1,0)+IF($H9&lt;$H14,$H$1,0)+IF($I9&lt;$I14,$I$1,0)+IF($J9&lt;$J14,$J$1,0)+IF($K9&lt;$K14,$K$1,0))+(IF($B9=$B14,($B$1)/2,0)+IF($C9=$C14,($C$1)/2,0)+IF($D9=$D14,($D$1)/2,0)+IF($E9=$E14,($E$1)/2,0)+IF($F9=$F14,($F$1)/2,0)+IF($G9=$G14,($G$1)/2,0)+IF($H9=$H14,($H$1)/2,0)+IF($I9=$I14,($I$1)/2,0)+IF($J9=$J14,($J$1)/2,0)+IF($K9=$K14,($K$1)/2,0))</f>
        <v>27.5</v>
      </c>
      <c r="U9" s="7" t="n">
        <f aca="false">(IF($B9&lt;$B15,$B$1,0)+IF($C9&lt;$C15,$C$1,0)+IF($D9&lt;$D15,$D$1,0)+IF($E9&lt;$E15,$E$1,0)+IF($F9&lt;$F15,$F$1,0)+IF($G9&lt;$G15,$G$1,0)+IF($H9&lt;$H15,$H$1,0)+IF($I9&lt;$I15,$I$1,0)+IF($J9&lt;$J15,$J$1,0)+IF($K9&lt;$K15,$K$1,0))+(IF($B9=$B15,($B$1)/2,0)+IF($C9=$C15,($C$1)/2,0)+IF($D9=$D15,($D$1)/2,0)+IF($E9=$E15,($E$1)/2,0)+IF($F9=$F15,($F$1)/2,0)+IF($G9=$G15,($G$1)/2,0)+IF($H9=$H15,($H$1)/2,0)+IF($I9=$I15,($I$1)/2,0)+IF($J9=$J15,($J$1)/2,0)+IF($K9=$K15,($K$1)/2,0))</f>
        <v>27.5</v>
      </c>
      <c r="V9" s="7" t="n">
        <f aca="false">(IF($B9&lt;$B16,$B$1,0)+IF($C9&lt;$C16,$C$1,0)+IF($D9&lt;$D16,$D$1,0)+IF($E9&lt;$E16,$E$1,0)+IF($F9&lt;$F16,$F$1,0)+IF($G9&lt;$G16,$G$1,0)+IF($H9&lt;$H16,$H$1,0)+IF($I9&lt;$I16,$I$1,0)+IF($J9&lt;$J16,$J$1,0)+IF($K9&lt;$K16,$K$1,0))+(IF($B9=$B16,($B$1)/2,0)+IF($C9=$C16,($C$1)/2,0)+IF($D9=$D16,($D$1)/2,0)+IF($E9=$E16,($E$1)/2,0)+IF($F9=$F16,($F$1)/2,0)+IF($G9=$G16,($G$1)/2,0)+IF($H9=$H16,($H$1)/2,0)+IF($I9=$I16,($I$1)/2,0)+IF($J9=$J16,($J$1)/2,0)+IF($K9=$K16,($K$1)/2,0))</f>
        <v>27.5</v>
      </c>
      <c r="W9" s="7" t="n">
        <f aca="false">(IF($B9&lt;$B17,$B$1,0)+IF($C9&lt;$C17,$C$1,0)+IF($D9&lt;$D17,$D$1,0)+IF($E9&lt;$E17,$E$1,0)+IF($F9&lt;$F17,$F$1,0)+IF($G9&lt;$G17,$G$1,0)+IF($H9&lt;$H17,$H$1,0)+IF($I9&lt;$I17,$I$1,0)+IF($J9&lt;$J17,$J$1,0)+IF($K9&lt;$K17,$K$1,0))+(IF($B9=$B17,($B$1)/2,0)+IF($C9=$C17,($C$1)/2,0)+IF($D9=$D17,($D$1)/2,0)+IF($E9=$E17,($E$1)/2,0)+IF($F9=$F17,($F$1)/2,0)+IF($G9=$G17,($G$1)/2,0)+IF($H9=$H17,($H$1)/2,0)+IF($I9=$I17,($I$1)/2,0)+IF($J9=$J17,($J$1)/2,0)+IF($K9=$K17,($K$1)/2,0))</f>
        <v>27.5</v>
      </c>
      <c r="X9" s="7" t="n">
        <f aca="false">(IF($B9&lt;$B18,$B$1,0)+IF($C9&lt;$C18,$C$1,0)+IF($D9&lt;$D18,$D$1,0)+IF($E9&lt;$E18,$E$1,0)+IF($F9&lt;$F18,$F$1,0)+IF($G9&lt;$G18,$G$1,0)+IF($H9&lt;$H18,$H$1,0)+IF($I9&lt;$I18,$I$1,0)+IF($J9&lt;$J18,$J$1,0)+IF($K9&lt;$K18,$K$1,0))+(IF($B9=$B18,($B$1)/2,0)+IF($C9=$C18,($C$1)/2,0)+IF($D9=$D18,($D$1)/2,0)+IF($E9=$E18,($E$1)/2,0)+IF($F9=$F18,($F$1)/2,0)+IF($G9=$G18,($G$1)/2,0)+IF($H9=$H18,($H$1)/2,0)+IF($I9=$I18,($I$1)/2,0)+IF($J9=$J18,($J$1)/2,0)+IF($K9=$K18,($K$1)/2,0))</f>
        <v>27.5</v>
      </c>
      <c r="Y9" s="7" t="n">
        <f aca="false">(IF($B9&lt;$B19,$B$1,0)+IF($C9&lt;$C19,$C$1,0)+IF($D9&lt;$D19,$D$1,0)+IF($E9&lt;$E19,$E$1,0)+IF($F9&lt;$F19,$F$1,0)+IF($G9&lt;$G19,$G$1,0)+IF($H9&lt;$H19,$H$1,0)+IF($I9&lt;$I19,$I$1,0)+IF($J9&lt;$J19,$J$1,0)+IF($K9&lt;$K19,$K$1,0))+(IF($B9=$B19,($B$1)/2,0)+IF($C9=$C19,($C$1)/2,0)+IF($D9=$D19,($D$1)/2,0)+IF($E9=$E19,($E$1)/2,0)+IF($F9=$F19,($F$1)/2,0)+IF($G9=$G19,($G$1)/2,0)+IF($H9=$H19,($H$1)/2,0)+IF($I9=$I19,($I$1)/2,0)+IF($J9=$J19,($J$1)/2,0)+IF($K9=$K19,($K$1)/2,0))</f>
        <v>27.5</v>
      </c>
      <c r="Z9" s="7" t="n">
        <f aca="false">(IF($B9&lt;$B20,$B$1,0)+IF($C9&lt;$C20,$C$1,0)+IF($D9&lt;$D20,$D$1,0)+IF($E9&lt;$E20,$E$1,0)+IF($F9&lt;$F20,$F$1,0)+IF($G9&lt;$G20,$G$1,0)+IF($H9&lt;$H20,$H$1,0)+IF($I9&lt;$I20,$I$1,0)+IF($J9&lt;$J20,$J$1,0)+IF($K9&lt;$K20,$K$1,0))+(IF($B9=$B20,($B$1)/2,0)+IF($C9=$C20,($C$1)/2,0)+IF($D9=$D20,($D$1)/2,0)+IF($E9=$E20,($E$1)/2,0)+IF($F9=$F20,($F$1)/2,0)+IF($G9=$G20,($G$1)/2,0)+IF($H9=$H20,($H$1)/2,0)+IF($I9=$I20,($I$1)/2,0)+IF($J9=$J20,($J$1)/2,0)+IF($K9=$K20,($K$1)/2,0))</f>
        <v>27.5</v>
      </c>
      <c r="AA9" s="7" t="n">
        <f aca="false">(IF($B9&lt;$B21,$B$1,0)+IF($C9&lt;$C21,$C$1,0)+IF($D9&lt;$D21,$D$1,0)+IF($E9&lt;$E21,$E$1,0)+IF($F9&lt;$F21,$F$1,0)+IF($G9&lt;$G21,$G$1,0)+IF($H9&lt;$H21,$H$1,0)+IF($I9&lt;$I21,$I$1,0)+IF($J9&lt;$J21,$J$1,0)+IF($K9&lt;$K21,$K$1,0))+(IF($B9=$B21,($B$1)/2,0)+IF($C9=$C21,($C$1)/2,0)+IF($D9=$D21,($D$1)/2,0)+IF($E9=$E21,($E$1)/2,0)+IF($F9=$F21,($F$1)/2,0)+IF($G9=$G21,($G$1)/2,0)+IF($H9=$H21,($H$1)/2,0)+IF($I9=$I21,($I$1)/2,0)+IF($J9=$J21,($J$1)/2,0)+IF($K9=$K21,($K$1)/2,0))</f>
        <v>27.5</v>
      </c>
      <c r="AB9" s="7" t="n">
        <f aca="false">(IF($B9&lt;$B22,$B$1,0)+IF($C9&lt;$C22,$C$1,0)+IF($D9&lt;$D22,$D$1,0)+IF($E9&lt;$E22,$E$1,0)+IF($F9&lt;$F22,$F$1,0)+IF($G9&lt;$G22,$G$1,0)+IF($H9&lt;$H22,$H$1,0)+IF($I9&lt;$I22,$I$1,0)+IF($J9&lt;$J22,$J$1,0)+IF($K9&lt;$K22,$K$1,0))+(IF($B9=$B22,($B$1)/2,0)+IF($C9=$C22,($C$1)/2,0)+IF($D9=$D22,($D$1)/2,0)+IF($E9=$E22,($E$1)/2,0)+IF($F9=$F22,($F$1)/2,0)+IF($G9=$G22,($G$1)/2,0)+IF($H9=$H22,($H$1)/2,0)+IF($I9=$I22,($I$1)/2,0)+IF($J9=$J22,($J$1)/2,0)+IF($K9=$K22,($K$1)/2,0))</f>
        <v>27.5</v>
      </c>
      <c r="AC9" s="7" t="n">
        <f aca="false">(IF($B9&lt;$B23,$B$1,0)+IF($C9&lt;$C23,$C$1,0)+IF($D9&lt;$D23,$D$1,0)+IF($E9&lt;$E23,$E$1,0)+IF($F9&lt;$F23,$F$1,0)+IF($G9&lt;$G23,$G$1,0)+IF($H9&lt;$H23,$H$1,0)+IF($I9&lt;$I23,$I$1,0)+IF($J9&lt;$J23,$J$1,0)+IF($K9&lt;$K23,$K$1,0))+(IF($B9=$B23,($B$1)/2,0)+IF($C9=$C23,($C$1)/2,0)+IF($D9=$D23,($D$1)/2,0)+IF($E9=$E23,($E$1)/2,0)+IF($F9=$F23,($F$1)/2,0)+IF($G9=$G23,($G$1)/2,0)+IF($H9=$H23,($H$1)/2,0)+IF($I9=$I23,($I$1)/2,0)+IF($J9=$J23,($J$1)/2,0)+IF($K9=$K23,($K$1)/2,0))</f>
        <v>27.5</v>
      </c>
      <c r="AD9" s="7" t="n">
        <f aca="false">(IF($B9&lt;$B24,$B$1,0)+IF($C9&lt;$C24,$C$1,0)+IF($D9&lt;$D24,$D$1,0)+IF($E9&lt;$E24,$E$1,0)+IF($F9&lt;$F24,$F$1,0)+IF($G9&lt;$G24,$G$1,0)+IF($H9&lt;$H24,$H$1,0)+IF($I9&lt;$I24,$I$1,0)+IF($J9&lt;$J24,$J$1,0)+IF($K9&lt;$K24,$K$1,0))+(IF($B9=$B24,($B$1)/2,0)+IF($C9=$C24,($C$1)/2,0)+IF($D9=$D24,($D$1)/2,0)+IF($E9=$E24,($E$1)/2,0)+IF($F9=$F24,($F$1)/2,0)+IF($G9=$G24,($G$1)/2,0)+IF($H9=$H24,($H$1)/2,0)+IF($I9=$I24,($I$1)/2,0)+IF($J9=$J24,($J$1)/2,0)+IF($K9=$K24,($K$1)/2,0))</f>
        <v>27.5</v>
      </c>
      <c r="AE9" s="7" t="n">
        <f aca="false">(IF($B9&lt;$B25,$B$1,0)+IF($C9&lt;$C25,$C$1,0)+IF($D9&lt;$D25,$D$1,0)+IF($E9&lt;$E25,$E$1,0)+IF($F9&lt;$F25,$F$1,0)+IF($G9&lt;$G25,$G$1,0)+IF($H9&lt;$H25,$H$1,0)+IF($I9&lt;$I25,$I$1,0)+IF($J9&lt;$J25,$J$1,0)+IF($K9&lt;$K25,$K$1,0))+(IF($B9=$B25,($B$1)/2,0)+IF($C9=$C25,($C$1)/2,0)+IF($D9=$D25,($D$1)/2,0)+IF($E9=$E25,($E$1)/2,0)+IF($F9=$F25,($F$1)/2,0)+IF($G9=$G25,($G$1)/2,0)+IF($H9=$H25,($H$1)/2,0)+IF($I9=$I25,($I$1)/2,0)+IF($J9=$J25,($J$1)/2,0)+IF($K9=$K25,($K$1)/2,0))</f>
        <v>27.5</v>
      </c>
      <c r="AF9" s="7" t="n">
        <f aca="false">(IF($B9&lt;$B26,$B$1,0)+IF($C9&lt;$C26,$C$1,0)+IF($D9&lt;$D26,$D$1,0)+IF($E9&lt;$E26,$E$1,0)+IF($F9&lt;$F26,$F$1,0)+IF($G9&lt;$G26,$G$1,0)+IF($H9&lt;$H26,$H$1,0)+IF($I9&lt;$I26,$I$1,0)+IF($J9&lt;$J26,$J$1,0)+IF($K9&lt;$K26,$K$1,0))+(IF($B9=$B26,($B$1)/2,0)+IF($C9=$C26,($C$1)/2,0)+IF($D9=$D26,($D$1)/2,0)+IF($E9=$E26,($E$1)/2,0)+IF($F9=$F26,($F$1)/2,0)+IF($G9=$G26,($G$1)/2,0)+IF($H9=$H26,($H$1)/2,0)+IF($I9=$I26,($I$1)/2,0)+IF($J9=$J26,($J$1)/2,0)+IF($K9=$K26,($K$1)/2,0))</f>
        <v>27.5</v>
      </c>
      <c r="AG9" s="7" t="n">
        <f aca="false">(IF($B9&lt;$B27,$B$1,0)+IF($C9&lt;$C27,$C$1,0)+IF($D9&lt;$D27,$D$1,0)+IF($E9&lt;$E27,$E$1,0)+IF($F9&lt;$F27,$F$1,0)+IF($G9&lt;$G27,$G$1,0)+IF($H9&lt;$H27,$H$1,0)+IF($I9&lt;$I27,$I$1,0)+IF($J9&lt;$J27,$J$1,0)+IF($K9&lt;$K27,$K$1,0))+(IF($B9=$B27,($B$1)/2,0)+IF($C9=$C27,($C$1)/2,0)+IF($D9=$D27,($D$1)/2,0)+IF($E9=$E27,($E$1)/2,0)+IF($F9=$F27,($F$1)/2,0)+IF($G9=$G27,($G$1)/2,0)+IF($H9=$H27,($H$1)/2,0)+IF($I9=$I27,($I$1)/2,0)+IF($J9=$J27,($J$1)/2,0)+IF($K9=$K27,($K$1)/2,0))</f>
        <v>27.5</v>
      </c>
      <c r="AH9" s="7" t="n">
        <f aca="false">(IF($B9&lt;$B28,$B$1,0)+IF($C9&lt;$C28,$C$1,0)+IF($D9&lt;$D28,$D$1,0)+IF($E9&lt;$E28,$E$1,0)+IF($F9&lt;$F28,$F$1,0)+IF($G9&lt;$G28,$G$1,0)+IF($H9&lt;$H28,$H$1,0)+IF($I9&lt;$I28,$I$1,0)+IF($J9&lt;$J28,$J$1,0)+IF($K9&lt;$K28,$K$1,0))+(IF($B9=$B28,($B$1)/2,0)+IF($C9=$C28,($C$1)/2,0)+IF($D9=$D28,($D$1)/2,0)+IF($E9=$E28,($E$1)/2,0)+IF($F9=$F28,($F$1)/2,0)+IF($G9=$G28,($G$1)/2,0)+IF($H9=$H28,($H$1)/2,0)+IF($I9=$I28,($I$1)/2,0)+IF($J9=$J28,($J$1)/2,0)+IF($K9=$K28,($K$1)/2,0))</f>
        <v>27.5</v>
      </c>
      <c r="AI9" s="7" t="n">
        <f aca="false">(IF($B9&lt;$B29,$B$1,0)+IF($C9&lt;$C29,$C$1,0)+IF($D9&lt;$D29,$D$1,0)+IF($E9&lt;$E29,$E$1,0)+IF($F9&lt;$F29,$F$1,0)+IF($G9&lt;$G29,$G$1,0)+IF($H9&lt;$H29,$H$1,0)+IF($I9&lt;$I29,$I$1,0)+IF($J9&lt;$J29,$J$1,0)+IF($K9&lt;$K29,$K$1,0))+(IF($B9=$B29,($B$1)/2,0)+IF($C9=$C29,($C$1)/2,0)+IF($D9=$D29,($D$1)/2,0)+IF($E9=$E29,($E$1)/2,0)+IF($F9=$F29,($F$1)/2,0)+IF($G9=$G29,($G$1)/2,0)+IF($H9=$H29,($H$1)/2,0)+IF($I9=$I29,($I$1)/2,0)+IF($J9=$J29,($J$1)/2,0)+IF($K9=$K29,($K$1)/2,0))</f>
        <v>27.5</v>
      </c>
      <c r="AJ9" s="7" t="n">
        <f aca="false">(IF($B9&lt;$B30,$B$1,0)+IF($C9&lt;$C30,$C$1,0)+IF($D9&lt;$D30,$D$1,0)+IF($E9&lt;$E30,$E$1,0)+IF($F9&lt;$F30,$F$1,0)+IF($G9&lt;$G30,$G$1,0)+IF($H9&lt;$H30,$H$1,0)+IF($I9&lt;$I30,$I$1,0)+IF($J9&lt;$J30,$J$1,0)+IF($K9&lt;$K30,$K$1,0))+(IF($B9=$B30,($B$1)/2,0)+IF($C9=$C30,($C$1)/2,0)+IF($D9=$D30,($D$1)/2,0)+IF($E9=$E30,($E$1)/2,0)+IF($F9=$F30,($F$1)/2,0)+IF($G9=$G30,($G$1)/2,0)+IF($H9=$H30,($H$1)/2,0)+IF($I9=$I30,($I$1)/2,0)+IF($J9=$J30,($J$1)/2,0)+IF($K9=$K30,($K$1)/2,0))</f>
        <v>27.5</v>
      </c>
      <c r="AK9" s="7" t="n">
        <f aca="false">(IF($B9&lt;$B31,$B$1,0)+IF($C9&lt;$C31,$C$1,0)+IF($D9&lt;$D31,$D$1,0)+IF($E9&lt;$E31,$E$1,0)+IF($F9&lt;$F31,$F$1,0)+IF($G9&lt;$G31,$G$1,0)+IF($H9&lt;$H31,$H$1,0)+IF($I9&lt;$I31,$I$1,0)+IF($J9&lt;$J31,$J$1,0)+IF($K9&lt;$K31,$K$1,0))+(IF($B9=$B31,($B$1)/2,0)+IF($C9=$C31,($C$1)/2,0)+IF($D9=$D31,($D$1)/2,0)+IF($E9=$E31,($E$1)/2,0)+IF($F9=$F31,($F$1)/2,0)+IF($G9=$G31,($G$1)/2,0)+IF($H9=$H31,($H$1)/2,0)+IF($I9=$I31,($I$1)/2,0)+IF($J9=$J31,($J$1)/2,0)+IF($K9=$K31,($K$1)/2,0))</f>
        <v>27.5</v>
      </c>
      <c r="AL9" s="7" t="n">
        <f aca="false">(IF($B9&lt;$B32,$B$1,0)+IF($C9&lt;$C32,$C$1,0)+IF($D9&lt;$D32,$D$1,0)+IF($E9&lt;$E32,$E$1,0)+IF($F9&lt;$F32,$F$1,0)+IF($G9&lt;$G32,$G$1,0)+IF($H9&lt;$H32,$H$1,0)+IF($I9&lt;$I32,$I$1,0)+IF($J9&lt;$J32,$J$1,0)+IF($K9&lt;$K32,$K$1,0))+(IF($B9=$B32,($B$1)/2,0)+IF($C9=$C32,($C$1)/2,0)+IF($D9=$D32,($D$1)/2,0)+IF($E9=$E32,($E$1)/2,0)+IF($F9=$F32,($F$1)/2,0)+IF($G9=$G32,($G$1)/2,0)+IF($H9=$H32,($H$1)/2,0)+IF($I9=$I32,($I$1)/2,0)+IF($J9=$J32,($J$1)/2,0)+IF($K9=$K32,($K$1)/2,0))</f>
        <v>27.5</v>
      </c>
      <c r="AM9" s="7" t="n">
        <f aca="false">(IF($B9&lt;$B33,$B$1,0)+IF($C9&lt;$C33,$C$1,0)+IF($D9&lt;$D33,$D$1,0)+IF($E9&lt;$E33,$E$1,0)+IF($F9&lt;$F33,$F$1,0)+IF($G9&lt;$G33,$G$1,0)+IF($H9&lt;$H33,$H$1,0)+IF($I9&lt;$I33,$I$1,0)+IF($J9&lt;$J33,$J$1,0)+IF($K9&lt;$K33,$K$1,0))+(IF($B9=$B33,($B$1)/2,0)+IF($C9=$C33,($C$1)/2,0)+IF($D9=$D33,($D$1)/2,0)+IF($E9=$E33,($E$1)/2,0)+IF($F9=$F33,($F$1)/2,0)+IF($G9=$G33,($G$1)/2,0)+IF($H9=$H33,($H$1)/2,0)+IF($I9=$I33,($I$1)/2,0)+IF($J9=$J33,($J$1)/2,0)+IF($K9=$K33,($K$1)/2,0))</f>
        <v>27.5</v>
      </c>
      <c r="AN9" s="7" t="n">
        <f aca="false">(IF($B9&lt;$B34,$B$1,0)+IF($C9&lt;$C34,$C$1,0)+IF($D9&lt;$D34,$D$1,0)+IF($E9&lt;$E34,$E$1,0)+IF($F9&lt;$F34,$F$1,0)+IF($G9&lt;$G34,$G$1,0)+IF($H9&lt;$H34,$H$1,0)+IF($I9&lt;$I34,$I$1,0)+IF($J9&lt;$J34,$J$1,0)+IF($K9&lt;$K34,$K$1,0))+(IF($B9=$B34,($B$1)/2,0)+IF($C9=$C34,($C$1)/2,0)+IF($D9=$D34,($D$1)/2,0)+IF($E9=$E34,($E$1)/2,0)+IF($F9=$F34,($F$1)/2,0)+IF($G9=$G34,($G$1)/2,0)+IF($H9=$H34,($H$1)/2,0)+IF($I9=$I34,($I$1)/2,0)+IF($J9=$J34,($J$1)/2,0)+IF($K9=$K34,($K$1)/2,0))</f>
        <v>27.5</v>
      </c>
      <c r="AO9" s="7" t="n">
        <f aca="false">(IF($B9&lt;$B35,$B$1,0)+IF($C9&lt;$C35,$C$1,0)+IF($D9&lt;$D35,$D$1,0)+IF($E9&lt;$E35,$E$1,0)+IF($F9&lt;$F35,$F$1,0)+IF($G9&lt;$G35,$G$1,0)+IF($H9&lt;$H35,$H$1,0)+IF($I9&lt;$I35,$I$1,0)+IF($J9&lt;$J35,$J$1,0)+IF($K9&lt;$K35,$K$1,0))+(IF($B9=$B35,($B$1)/2,0)+IF($C9=$C35,($C$1)/2,0)+IF($D9=$D35,($D$1)/2,0)+IF($E9=$E35,($E$1)/2,0)+IF($F9=$F35,($F$1)/2,0)+IF($G9=$G35,($G$1)/2,0)+IF($H9=$H35,($H$1)/2,0)+IF($I9=$I35,($I$1)/2,0)+IF($J9=$J35,($J$1)/2,0)+IF($K9=$K35,($K$1)/2,0))</f>
        <v>27.5</v>
      </c>
      <c r="AP9" s="7" t="n">
        <f aca="false">(IF($B9&lt;$B36,$B$1,0)+IF($C9&lt;$C36,$C$1,0)+IF($D9&lt;$D36,$D$1,0)+IF($E9&lt;$E36,$E$1,0)+IF($F9&lt;$F36,$F$1,0)+IF($G9&lt;$G36,$G$1,0)+IF($H9&lt;$H36,$H$1,0)+IF($I9&lt;$I36,$I$1,0)+IF($J9&lt;$J36,$J$1,0)+IF($K9&lt;$K36,$K$1,0))+(IF($B9=$B36,($B$1)/2,0)+IF($C9=$C36,($C$1)/2,0)+IF($D9=$D36,($D$1)/2,0)+IF($E9=$E36,($E$1)/2,0)+IF($F9=$F36,($F$1)/2,0)+IF($G9=$G36,($G$1)/2,0)+IF($H9=$H36,($H$1)/2,0)+IF($I9=$I36,($I$1)/2,0)+IF($J9=$J36,($J$1)/2,0)+IF($K9=$K36,($K$1)/2,0))</f>
        <v>27.5</v>
      </c>
      <c r="AQ9" s="7" t="n">
        <f aca="false">(IF($B9&lt;$B37,$B$1,0)+IF($C9&lt;$C37,$C$1,0)+IF($D9&lt;$D37,$D$1,0)+IF($E9&lt;$E37,$E$1,0)+IF($F9&lt;$F37,$F$1,0)+IF($G9&lt;$G37,$G$1,0)+IF($H9&lt;$H37,$H$1,0)+IF($I9&lt;$I37,$I$1,0)+IF($J9&lt;$J37,$J$1,0)+IF($K9&lt;$K37,$K$1,0))+(IF($B9=$B37,($B$1)/2,0)+IF($C9=$C37,($C$1)/2,0)+IF($D9=$D37,($D$1)/2,0)+IF($E9=$E37,($E$1)/2,0)+IF($F9=$F37,($F$1)/2,0)+IF($G9=$G37,($G$1)/2,0)+IF($H9=$H37,($H$1)/2,0)+IF($I9=$I37,($I$1)/2,0)+IF($J9=$J37,($J$1)/2,0)+IF($K9=$K37,($K$1)/2,0))</f>
        <v>27.5</v>
      </c>
      <c r="AR9" s="8" t="n">
        <f aca="false">$O$1-V2</f>
        <v>55</v>
      </c>
      <c r="AS9" s="9" t="n">
        <f aca="false">$O$1-U3</f>
        <v>47.5</v>
      </c>
      <c r="AT9" s="8" t="n">
        <f aca="false">$O$1-T4</f>
        <v>55</v>
      </c>
      <c r="AU9" s="9" t="n">
        <f aca="false">$O$1-S5</f>
        <v>27.5</v>
      </c>
      <c r="AV9" s="8" t="n">
        <f aca="false">$O$1-R6</f>
        <v>27.5</v>
      </c>
      <c r="AW9" s="9" t="n">
        <f aca="false">$O$1-Q7</f>
        <v>27.5</v>
      </c>
      <c r="AX9" s="9" t="n">
        <f aca="false">$O$1-P8</f>
        <v>27.5</v>
      </c>
    </row>
    <row r="10" customFormat="false" ht="12.75" hidden="false" customHeight="false" outlineLevel="0" collapsed="false">
      <c r="A10" s="1" t="n">
        <v>9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f aca="false">SUM(B10:K10)</f>
        <v>0</v>
      </c>
      <c r="M10" s="2" t="n">
        <f aca="false">COUNTIF(P10:AX10,"&lt;"&amp;27.5)+COUNTIF(P10:AX10,"="&amp;27.5)*0.5</f>
        <v>16</v>
      </c>
      <c r="N10" s="6" t="n">
        <f aca="false">COUNTIF(M$2:M$37,"&gt;"&amp;M10)+1</f>
        <v>4</v>
      </c>
      <c r="P10" s="2" t="n">
        <f aca="false">(IF($B10&lt;$B11,$B$1,0)+IF($C10&lt;$C11,$C$1,0)+IF($D10&lt;$D11,$D$1,0)+IF($E10&lt;$E11,$E$1,0)+IF($F10&lt;$F11,$F$1,0)+IF($G10&lt;$G11,$G$1,0)+IF($H10&lt;$H11,$H$1,0)+IF($I10&lt;$I11,$I$1,0)+IF($J10&lt;$J11,$J$1,0)+IF($K10&lt;$K11,$K$1,0))+(IF($B10=$B11,($B$1)/2,0)+IF($C10=$C11,($C$1)/2,0)+IF($D10=$D11,($D$1)/2,0)+IF($E10=$E11,($E$1)/2,0)+IF($F10=$F11,($F$1)/2,0)+IF($G10=$G11,($G$1)/2,0)+IF($H10=$H11,($H$1)/2,0)+IF($I10=$I11,($I$1)/2,0)+IF($J10=$J11,($J$1)/2,0)+IF($K10=$K11,($K$1)/2,0))</f>
        <v>27.5</v>
      </c>
      <c r="Q10" s="2" t="n">
        <f aca="false">(IF($B10&lt;$B12,$B$1,0)+IF($C10&lt;$C12,$C$1,0)+IF($D10&lt;$D12,$D$1,0)+IF($E10&lt;$E12,$E$1,0)+IF($F10&lt;$F12,$F$1,0)+IF($G10&lt;$G12,$G$1,0)+IF($H10&lt;$H12,$H$1,0)+IF($I10&lt;$I12,$I$1,0)+IF($J10&lt;$J12,$J$1,0)+IF($K10&lt;$K12,$K$1,0))+(IF($B10=$B12,($B$1)/2,0)+IF($C10=$C12,($C$1)/2,0)+IF($D10=$D12,($D$1)/2,0)+IF($E10=$E12,($E$1)/2,0)+IF($F10=$F12,($F$1)/2,0)+IF($G10=$G12,($G$1)/2,0)+IF($H10=$H12,($H$1)/2,0)+IF($I10=$I12,($I$1)/2,0)+IF($J10=$J12,($J$1)/2,0)+IF($K10=$K12,($K$1)/2,0))</f>
        <v>27.5</v>
      </c>
      <c r="R10" s="2" t="n">
        <f aca="false">(IF($B10&lt;$B13,$B$1,0)+IF($C10&lt;$C13,$C$1,0)+IF($D10&lt;$D13,$D$1,0)+IF($E10&lt;$E13,$E$1,0)+IF($F10&lt;$F13,$F$1,0)+IF($G10&lt;$G13,$G$1,0)+IF($H10&lt;$H13,$H$1,0)+IF($I10&lt;$I13,$I$1,0)+IF($J10&lt;$J13,$J$1,0)+IF($K10&lt;$K13,$K$1,0))+(IF($B10=$B13,($B$1)/2,0)+IF($C10=$C13,($C$1)/2,0)+IF($D10=$D13,($D$1)/2,0)+IF($E10=$E13,($E$1)/2,0)+IF($F10=$F13,($F$1)/2,0)+IF($G10=$G13,($G$1)/2,0)+IF($H10=$H13,($H$1)/2,0)+IF($I10=$I13,($I$1)/2,0)+IF($J10=$J13,($J$1)/2,0)+IF($K10=$K13,($K$1)/2,0))</f>
        <v>27.5</v>
      </c>
      <c r="S10" s="7" t="n">
        <f aca="false">(IF($B10&lt;$B14,$B$1,0)+IF($C10&lt;$C14,$C$1,0)+IF($D10&lt;$D14,$D$1,0)+IF($E10&lt;$E14,$E$1,0)+IF($F10&lt;$F14,$F$1,0)+IF($G10&lt;$G14,$G$1,0)+IF($H10&lt;$H14,$H$1,0)+IF($I10&lt;$I14,$I$1,0)+IF($J10&lt;$J14,$J$1,0)+IF($K10&lt;$K14,$K$1,0))+(IF($B10=$B14,($B$1)/2,0)+IF($C10=$C14,($C$1)/2,0)+IF($D10=$D14,($D$1)/2,0)+IF($E10=$E14,($E$1)/2,0)+IF($F10=$F14,($F$1)/2,0)+IF($G10=$G14,($G$1)/2,0)+IF($H10=$H14,($H$1)/2,0)+IF($I10=$I14,($I$1)/2,0)+IF($J10=$J14,($J$1)/2,0)+IF($K10=$K14,($K$1)/2,0))</f>
        <v>27.5</v>
      </c>
      <c r="T10" s="7" t="n">
        <f aca="false">(IF($B10&lt;$B15,$B$1,0)+IF($C10&lt;$C15,$C$1,0)+IF($D10&lt;$D15,$D$1,0)+IF($E10&lt;$E15,$E$1,0)+IF($F10&lt;$F15,$F$1,0)+IF($G10&lt;$G15,$G$1,0)+IF($H10&lt;$H15,$H$1,0)+IF($I10&lt;$I15,$I$1,0)+IF($J10&lt;$J15,$J$1,0)+IF($K10&lt;$K15,$K$1,0))+(IF($B10=$B15,($B$1)/2,0)+IF($C10=$C15,($C$1)/2,0)+IF($D10=$D15,($D$1)/2,0)+IF($E10=$E15,($E$1)/2,0)+IF($F10=$F15,($F$1)/2,0)+IF($G10=$G15,($G$1)/2,0)+IF($H10=$H15,($H$1)/2,0)+IF($I10=$I15,($I$1)/2,0)+IF($J10=$J15,($J$1)/2,0)+IF($K10=$K15,($K$1)/2,0))</f>
        <v>27.5</v>
      </c>
      <c r="U10" s="7" t="n">
        <f aca="false">(IF($B10&lt;$B16,$B$1,0)+IF($C10&lt;$C16,$C$1,0)+IF($D10&lt;$D16,$D$1,0)+IF($E10&lt;$E16,$E$1,0)+IF($F10&lt;$F16,$F$1,0)+IF($G10&lt;$G16,$G$1,0)+IF($H10&lt;$H16,$H$1,0)+IF($I10&lt;$I16,$I$1,0)+IF($J10&lt;$J16,$J$1,0)+IF($K10&lt;$K16,$K$1,0))+(IF($B10=$B16,($B$1)/2,0)+IF($C10=$C16,($C$1)/2,0)+IF($D10=$D16,($D$1)/2,0)+IF($E10=$E16,($E$1)/2,0)+IF($F10=$F16,($F$1)/2,0)+IF($G10=$G16,($G$1)/2,0)+IF($H10=$H16,($H$1)/2,0)+IF($I10=$I16,($I$1)/2,0)+IF($J10=$J16,($J$1)/2,0)+IF($K10=$K16,($K$1)/2,0))</f>
        <v>27.5</v>
      </c>
      <c r="V10" s="7" t="n">
        <f aca="false">(IF($B10&lt;$B17,$B$1,0)+IF($C10&lt;$C17,$C$1,0)+IF($D10&lt;$D17,$D$1,0)+IF($E10&lt;$E17,$E$1,0)+IF($F10&lt;$F17,$F$1,0)+IF($G10&lt;$G17,$G$1,0)+IF($H10&lt;$H17,$H$1,0)+IF($I10&lt;$I17,$I$1,0)+IF($J10&lt;$J17,$J$1,0)+IF($K10&lt;$K17,$K$1,0))+(IF($B10=$B17,($B$1)/2,0)+IF($C10=$C17,($C$1)/2,0)+IF($D10=$D17,($D$1)/2,0)+IF($E10=$E17,($E$1)/2,0)+IF($F10=$F17,($F$1)/2,0)+IF($G10=$G17,($G$1)/2,0)+IF($H10=$H17,($H$1)/2,0)+IF($I10=$I17,($I$1)/2,0)+IF($J10=$J17,($J$1)/2,0)+IF($K10=$K17,($K$1)/2,0))</f>
        <v>27.5</v>
      </c>
      <c r="W10" s="7" t="n">
        <f aca="false">(IF($B10&lt;$B18,$B$1,0)+IF($C10&lt;$C18,$C$1,0)+IF($D10&lt;$D18,$D$1,0)+IF($E10&lt;$E18,$E$1,0)+IF($F10&lt;$F18,$F$1,0)+IF($G10&lt;$G18,$G$1,0)+IF($H10&lt;$H18,$H$1,0)+IF($I10&lt;$I18,$I$1,0)+IF($J10&lt;$J18,$J$1,0)+IF($K10&lt;$K18,$K$1,0))+(IF($B10=$B18,($B$1)/2,0)+IF($C10=$C18,($C$1)/2,0)+IF($D10=$D18,($D$1)/2,0)+IF($E10=$E18,($E$1)/2,0)+IF($F10=$F18,($F$1)/2,0)+IF($G10=$G18,($G$1)/2,0)+IF($H10=$H18,($H$1)/2,0)+IF($I10=$I18,($I$1)/2,0)+IF($J10=$J18,($J$1)/2,0)+IF($K10=$K18,($K$1)/2,0))</f>
        <v>27.5</v>
      </c>
      <c r="X10" s="7" t="n">
        <f aca="false">(IF($B10&lt;$B19,$B$1,0)+IF($C10&lt;$C19,$C$1,0)+IF($D10&lt;$D19,$D$1,0)+IF($E10&lt;$E19,$E$1,0)+IF($F10&lt;$F19,$F$1,0)+IF($G10&lt;$G19,$G$1,0)+IF($H10&lt;$H19,$H$1,0)+IF($I10&lt;$I19,$I$1,0)+IF($J10&lt;$J19,$J$1,0)+IF($K10&lt;$K19,$K$1,0))+(IF($B10=$B19,($B$1)/2,0)+IF($C10=$C19,($C$1)/2,0)+IF($D10=$D19,($D$1)/2,0)+IF($E10=$E19,($E$1)/2,0)+IF($F10=$F19,($F$1)/2,0)+IF($G10=$G19,($G$1)/2,0)+IF($H10=$H19,($H$1)/2,0)+IF($I10=$I19,($I$1)/2,0)+IF($J10=$J19,($J$1)/2,0)+IF($K10=$K19,($K$1)/2,0))</f>
        <v>27.5</v>
      </c>
      <c r="Y10" s="7" t="n">
        <f aca="false">(IF($B10&lt;$B20,$B$1,0)+IF($C10&lt;$C20,$C$1,0)+IF($D10&lt;$D20,$D$1,0)+IF($E10&lt;$E20,$E$1,0)+IF($F10&lt;$F20,$F$1,0)+IF($G10&lt;$G20,$G$1,0)+IF($H10&lt;$H20,$H$1,0)+IF($I10&lt;$I20,$I$1,0)+IF($J10&lt;$J20,$J$1,0)+IF($K10&lt;$K20,$K$1,0))+(IF($B10=$B20,($B$1)/2,0)+IF($C10=$C20,($C$1)/2,0)+IF($D10=$D20,($D$1)/2,0)+IF($E10=$E20,($E$1)/2,0)+IF($F10=$F20,($F$1)/2,0)+IF($G10=$G20,($G$1)/2,0)+IF($H10=$H20,($H$1)/2,0)+IF($I10=$I20,($I$1)/2,0)+IF($J10=$J20,($J$1)/2,0)+IF($K10=$K20,($K$1)/2,0))</f>
        <v>27.5</v>
      </c>
      <c r="Z10" s="7" t="n">
        <f aca="false">(IF($B10&lt;$B21,$B$1,0)+IF($C10&lt;$C21,$C$1,0)+IF($D10&lt;$D21,$D$1,0)+IF($E10&lt;$E21,$E$1,0)+IF($F10&lt;$F21,$F$1,0)+IF($G10&lt;$G21,$G$1,0)+IF($H10&lt;$H21,$H$1,0)+IF($I10&lt;$I21,$I$1,0)+IF($J10&lt;$J21,$J$1,0)+IF($K10&lt;$K21,$K$1,0))+(IF($B10=$B21,($B$1)/2,0)+IF($C10=$C21,($C$1)/2,0)+IF($D10=$D21,($D$1)/2,0)+IF($E10=$E21,($E$1)/2,0)+IF($F10=$F21,($F$1)/2,0)+IF($G10=$G21,($G$1)/2,0)+IF($H10=$H21,($H$1)/2,0)+IF($I10=$I21,($I$1)/2,0)+IF($J10=$J21,($J$1)/2,0)+IF($K10=$K21,($K$1)/2,0))</f>
        <v>27.5</v>
      </c>
      <c r="AA10" s="7" t="n">
        <f aca="false">(IF($B10&lt;$B22,$B$1,0)+IF($C10&lt;$C22,$C$1,0)+IF($D10&lt;$D22,$D$1,0)+IF($E10&lt;$E22,$E$1,0)+IF($F10&lt;$F22,$F$1,0)+IF($G10&lt;$G22,$G$1,0)+IF($H10&lt;$H22,$H$1,0)+IF($I10&lt;$I22,$I$1,0)+IF($J10&lt;$J22,$J$1,0)+IF($K10&lt;$K22,$K$1,0))+(IF($B10=$B22,($B$1)/2,0)+IF($C10=$C22,($C$1)/2,0)+IF($D10=$D22,($D$1)/2,0)+IF($E10=$E22,($E$1)/2,0)+IF($F10=$F22,($F$1)/2,0)+IF($G10=$G22,($G$1)/2,0)+IF($H10=$H22,($H$1)/2,0)+IF($I10=$I22,($I$1)/2,0)+IF($J10=$J22,($J$1)/2,0)+IF($K10=$K22,($K$1)/2,0))</f>
        <v>27.5</v>
      </c>
      <c r="AB10" s="7" t="n">
        <f aca="false">(IF($B10&lt;$B23,$B$1,0)+IF($C10&lt;$C23,$C$1,0)+IF($D10&lt;$D23,$D$1,0)+IF($E10&lt;$E23,$E$1,0)+IF($F10&lt;$F23,$F$1,0)+IF($G10&lt;$G23,$G$1,0)+IF($H10&lt;$H23,$H$1,0)+IF($I10&lt;$I23,$I$1,0)+IF($J10&lt;$J23,$J$1,0)+IF($K10&lt;$K23,$K$1,0))+(IF($B10=$B23,($B$1)/2,0)+IF($C10=$C23,($C$1)/2,0)+IF($D10=$D23,($D$1)/2,0)+IF($E10=$E23,($E$1)/2,0)+IF($F10=$F23,($F$1)/2,0)+IF($G10=$G23,($G$1)/2,0)+IF($H10=$H23,($H$1)/2,0)+IF($I10=$I23,($I$1)/2,0)+IF($J10=$J23,($J$1)/2,0)+IF($K10=$K23,($K$1)/2,0))</f>
        <v>27.5</v>
      </c>
      <c r="AC10" s="7" t="n">
        <f aca="false">(IF($B10&lt;$B24,$B$1,0)+IF($C10&lt;$C24,$C$1,0)+IF($D10&lt;$D24,$D$1,0)+IF($E10&lt;$E24,$E$1,0)+IF($F10&lt;$F24,$F$1,0)+IF($G10&lt;$G24,$G$1,0)+IF($H10&lt;$H24,$H$1,0)+IF($I10&lt;$I24,$I$1,0)+IF($J10&lt;$J24,$J$1,0)+IF($K10&lt;$K24,$K$1,0))+(IF($B10=$B24,($B$1)/2,0)+IF($C10=$C24,($C$1)/2,0)+IF($D10=$D24,($D$1)/2,0)+IF($E10=$E24,($E$1)/2,0)+IF($F10=$F24,($F$1)/2,0)+IF($G10=$G24,($G$1)/2,0)+IF($H10=$H24,($H$1)/2,0)+IF($I10=$I24,($I$1)/2,0)+IF($J10=$J24,($J$1)/2,0)+IF($K10=$K24,($K$1)/2,0))</f>
        <v>27.5</v>
      </c>
      <c r="AD10" s="7" t="n">
        <f aca="false">(IF($B10&lt;$B25,$B$1,0)+IF($C10&lt;$C25,$C$1,0)+IF($D10&lt;$D25,$D$1,0)+IF($E10&lt;$E25,$E$1,0)+IF($F10&lt;$F25,$F$1,0)+IF($G10&lt;$G25,$G$1,0)+IF($H10&lt;$H25,$H$1,0)+IF($I10&lt;$I25,$I$1,0)+IF($J10&lt;$J25,$J$1,0)+IF($K10&lt;$K25,$K$1,0))+(IF($B10=$B25,($B$1)/2,0)+IF($C10=$C25,($C$1)/2,0)+IF($D10=$D25,($D$1)/2,0)+IF($E10=$E25,($E$1)/2,0)+IF($F10=$F25,($F$1)/2,0)+IF($G10=$G25,($G$1)/2,0)+IF($H10=$H25,($H$1)/2,0)+IF($I10=$I25,($I$1)/2,0)+IF($J10=$J25,($J$1)/2,0)+IF($K10=$K25,($K$1)/2,0))</f>
        <v>27.5</v>
      </c>
      <c r="AE10" s="7" t="n">
        <f aca="false">(IF($B10&lt;$B26,$B$1,0)+IF($C10&lt;$C26,$C$1,0)+IF($D10&lt;$D26,$D$1,0)+IF($E10&lt;$E26,$E$1,0)+IF($F10&lt;$F26,$F$1,0)+IF($G10&lt;$G26,$G$1,0)+IF($H10&lt;$H26,$H$1,0)+IF($I10&lt;$I26,$I$1,0)+IF($J10&lt;$J26,$J$1,0)+IF($K10&lt;$K26,$K$1,0))+(IF($B10=$B26,($B$1)/2,0)+IF($C10=$C26,($C$1)/2,0)+IF($D10=$D26,($D$1)/2,0)+IF($E10=$E26,($E$1)/2,0)+IF($F10=$F26,($F$1)/2,0)+IF($G10=$G26,($G$1)/2,0)+IF($H10=$H26,($H$1)/2,0)+IF($I10=$I26,($I$1)/2,0)+IF($J10=$J26,($J$1)/2,0)+IF($K10=$K26,($K$1)/2,0))</f>
        <v>27.5</v>
      </c>
      <c r="AF10" s="7" t="n">
        <f aca="false">(IF($B10&lt;$B27,$B$1,0)+IF($C10&lt;$C27,$C$1,0)+IF($D10&lt;$D27,$D$1,0)+IF($E10&lt;$E27,$E$1,0)+IF($F10&lt;$F27,$F$1,0)+IF($G10&lt;$G27,$G$1,0)+IF($H10&lt;$H27,$H$1,0)+IF($I10&lt;$I27,$I$1,0)+IF($J10&lt;$J27,$J$1,0)+IF($K10&lt;$K27,$K$1,0))+(IF($B10=$B27,($B$1)/2,0)+IF($C10=$C27,($C$1)/2,0)+IF($D10=$D27,($D$1)/2,0)+IF($E10=$E27,($E$1)/2,0)+IF($F10=$F27,($F$1)/2,0)+IF($G10=$G27,($G$1)/2,0)+IF($H10=$H27,($H$1)/2,0)+IF($I10=$I27,($I$1)/2,0)+IF($J10=$J27,($J$1)/2,0)+IF($K10=$K27,($K$1)/2,0))</f>
        <v>27.5</v>
      </c>
      <c r="AG10" s="7" t="n">
        <f aca="false">(IF($B10&lt;$B28,$B$1,0)+IF($C10&lt;$C28,$C$1,0)+IF($D10&lt;$D28,$D$1,0)+IF($E10&lt;$E28,$E$1,0)+IF($F10&lt;$F28,$F$1,0)+IF($G10&lt;$G28,$G$1,0)+IF($H10&lt;$H28,$H$1,0)+IF($I10&lt;$I28,$I$1,0)+IF($J10&lt;$J28,$J$1,0)+IF($K10&lt;$K28,$K$1,0))+(IF($B10=$B28,($B$1)/2,0)+IF($C10=$C28,($C$1)/2,0)+IF($D10=$D28,($D$1)/2,0)+IF($E10=$E28,($E$1)/2,0)+IF($F10=$F28,($F$1)/2,0)+IF($G10=$G28,($G$1)/2,0)+IF($H10=$H28,($H$1)/2,0)+IF($I10=$I28,($I$1)/2,0)+IF($J10=$J28,($J$1)/2,0)+IF($K10=$K28,($K$1)/2,0))</f>
        <v>27.5</v>
      </c>
      <c r="AH10" s="7" t="n">
        <f aca="false">(IF($B10&lt;$B29,$B$1,0)+IF($C10&lt;$C29,$C$1,0)+IF($D10&lt;$D29,$D$1,0)+IF($E10&lt;$E29,$E$1,0)+IF($F10&lt;$F29,$F$1,0)+IF($G10&lt;$G29,$G$1,0)+IF($H10&lt;$H29,$H$1,0)+IF($I10&lt;$I29,$I$1,0)+IF($J10&lt;$J29,$J$1,0)+IF($K10&lt;$K29,$K$1,0))+(IF($B10=$B29,($B$1)/2,0)+IF($C10=$C29,($C$1)/2,0)+IF($D10=$D29,($D$1)/2,0)+IF($E10=$E29,($E$1)/2,0)+IF($F10=$F29,($F$1)/2,0)+IF($G10=$G29,($G$1)/2,0)+IF($H10=$H29,($H$1)/2,0)+IF($I10=$I29,($I$1)/2,0)+IF($J10=$J29,($J$1)/2,0)+IF($K10=$K29,($K$1)/2,0))</f>
        <v>27.5</v>
      </c>
      <c r="AI10" s="7" t="n">
        <f aca="false">(IF($B10&lt;$B30,$B$1,0)+IF($C10&lt;$C30,$C$1,0)+IF($D10&lt;$D30,$D$1,0)+IF($E10&lt;$E30,$E$1,0)+IF($F10&lt;$F30,$F$1,0)+IF($G10&lt;$G30,$G$1,0)+IF($H10&lt;$H30,$H$1,0)+IF($I10&lt;$I30,$I$1,0)+IF($J10&lt;$J30,$J$1,0)+IF($K10&lt;$K30,$K$1,0))+(IF($B10=$B30,($B$1)/2,0)+IF($C10=$C30,($C$1)/2,0)+IF($D10=$D30,($D$1)/2,0)+IF($E10=$E30,($E$1)/2,0)+IF($F10=$F30,($F$1)/2,0)+IF($G10=$G30,($G$1)/2,0)+IF($H10=$H30,($H$1)/2,0)+IF($I10=$I30,($I$1)/2,0)+IF($J10=$J30,($J$1)/2,0)+IF($K10=$K30,($K$1)/2,0))</f>
        <v>27.5</v>
      </c>
      <c r="AJ10" s="7" t="n">
        <f aca="false">(IF($B10&lt;$B31,$B$1,0)+IF($C10&lt;$C31,$C$1,0)+IF($D10&lt;$D31,$D$1,0)+IF($E10&lt;$E31,$E$1,0)+IF($F10&lt;$F31,$F$1,0)+IF($G10&lt;$G31,$G$1,0)+IF($H10&lt;$H31,$H$1,0)+IF($I10&lt;$I31,$I$1,0)+IF($J10&lt;$J31,$J$1,0)+IF($K10&lt;$K31,$K$1,0))+(IF($B10=$B31,($B$1)/2,0)+IF($C10=$C31,($C$1)/2,0)+IF($D10=$D31,($D$1)/2,0)+IF($E10=$E31,($E$1)/2,0)+IF($F10=$F31,($F$1)/2,0)+IF($G10=$G31,($G$1)/2,0)+IF($H10=$H31,($H$1)/2,0)+IF($I10=$I31,($I$1)/2,0)+IF($J10=$J31,($J$1)/2,0)+IF($K10=$K31,($K$1)/2,0))</f>
        <v>27.5</v>
      </c>
      <c r="AK10" s="7" t="n">
        <f aca="false">(IF($B10&lt;$B32,$B$1,0)+IF($C10&lt;$C32,$C$1,0)+IF($D10&lt;$D32,$D$1,0)+IF($E10&lt;$E32,$E$1,0)+IF($F10&lt;$F32,$F$1,0)+IF($G10&lt;$G32,$G$1,0)+IF($H10&lt;$H32,$H$1,0)+IF($I10&lt;$I32,$I$1,0)+IF($J10&lt;$J32,$J$1,0)+IF($K10&lt;$K32,$K$1,0))+(IF($B10=$B32,($B$1)/2,0)+IF($C10=$C32,($C$1)/2,0)+IF($D10=$D32,($D$1)/2,0)+IF($E10=$E32,($E$1)/2,0)+IF($F10=$F32,($F$1)/2,0)+IF($G10=$G32,($G$1)/2,0)+IF($H10=$H32,($H$1)/2,0)+IF($I10=$I32,($I$1)/2,0)+IF($J10=$J32,($J$1)/2,0)+IF($K10=$K32,($K$1)/2,0))</f>
        <v>27.5</v>
      </c>
      <c r="AL10" s="7" t="n">
        <f aca="false">(IF($B10&lt;$B33,$B$1,0)+IF($C10&lt;$C33,$C$1,0)+IF($D10&lt;$D33,$D$1,0)+IF($E10&lt;$E33,$E$1,0)+IF($F10&lt;$F33,$F$1,0)+IF($G10&lt;$G33,$G$1,0)+IF($H10&lt;$H33,$H$1,0)+IF($I10&lt;$I33,$I$1,0)+IF($J10&lt;$J33,$J$1,0)+IF($K10&lt;$K33,$K$1,0))+(IF($B10=$B33,($B$1)/2,0)+IF($C10=$C33,($C$1)/2,0)+IF($D10=$D33,($D$1)/2,0)+IF($E10=$E33,($E$1)/2,0)+IF($F10=$F33,($F$1)/2,0)+IF($G10=$G33,($G$1)/2,0)+IF($H10=$H33,($H$1)/2,0)+IF($I10=$I33,($I$1)/2,0)+IF($J10=$J33,($J$1)/2,0)+IF($K10=$K33,($K$1)/2,0))</f>
        <v>27.5</v>
      </c>
      <c r="AM10" s="7" t="n">
        <f aca="false">(IF($B10&lt;$B34,$B$1,0)+IF($C10&lt;$C34,$C$1,0)+IF($D10&lt;$D34,$D$1,0)+IF($E10&lt;$E34,$E$1,0)+IF($F10&lt;$F34,$F$1,0)+IF($G10&lt;$G34,$G$1,0)+IF($H10&lt;$H34,$H$1,0)+IF($I10&lt;$I34,$I$1,0)+IF($J10&lt;$J34,$J$1,0)+IF($K10&lt;$K34,$K$1,0))+(IF($B10=$B34,($B$1)/2,0)+IF($C10=$C34,($C$1)/2,0)+IF($D10=$D34,($D$1)/2,0)+IF($E10=$E34,($E$1)/2,0)+IF($F10=$F34,($F$1)/2,0)+IF($G10=$G34,($G$1)/2,0)+IF($H10=$H34,($H$1)/2,0)+IF($I10=$I34,($I$1)/2,0)+IF($J10=$J34,($J$1)/2,0)+IF($K10=$K34,($K$1)/2,0))</f>
        <v>27.5</v>
      </c>
      <c r="AN10" s="7" t="n">
        <f aca="false">(IF($B10&lt;$B35,$B$1,0)+IF($C10&lt;$C35,$C$1,0)+IF($D10&lt;$D35,$D$1,0)+IF($E10&lt;$E35,$E$1,0)+IF($F10&lt;$F35,$F$1,0)+IF($G10&lt;$G35,$G$1,0)+IF($H10&lt;$H35,$H$1,0)+IF($I10&lt;$I35,$I$1,0)+IF($J10&lt;$J35,$J$1,0)+IF($K10&lt;$K35,$K$1,0))+(IF($B10=$B35,($B$1)/2,0)+IF($C10=$C35,($C$1)/2,0)+IF($D10=$D35,($D$1)/2,0)+IF($E10=$E35,($E$1)/2,0)+IF($F10=$F35,($F$1)/2,0)+IF($G10=$G35,($G$1)/2,0)+IF($H10=$H35,($H$1)/2,0)+IF($I10=$I35,($I$1)/2,0)+IF($J10=$J35,($J$1)/2,0)+IF($K10=$K35,($K$1)/2,0))</f>
        <v>27.5</v>
      </c>
      <c r="AO10" s="7" t="n">
        <f aca="false">(IF($B10&lt;$B36,$B$1,0)+IF($C10&lt;$C36,$C$1,0)+IF($D10&lt;$D36,$D$1,0)+IF($E10&lt;$E36,$E$1,0)+IF($F10&lt;$F36,$F$1,0)+IF($G10&lt;$G36,$G$1,0)+IF($H10&lt;$H36,$H$1,0)+IF($I10&lt;$I36,$I$1,0)+IF($J10&lt;$J36,$J$1,0)+IF($K10&lt;$K36,$K$1,0))+(IF($B10=$B36,($B$1)/2,0)+IF($C10=$C36,($C$1)/2,0)+IF($D10=$D36,($D$1)/2,0)+IF($E10=$E36,($E$1)/2,0)+IF($F10=$F36,($F$1)/2,0)+IF($G10=$G36,($G$1)/2,0)+IF($H10=$H36,($H$1)/2,0)+IF($I10=$I36,($I$1)/2,0)+IF($J10=$J36,($J$1)/2,0)+IF($K10=$K36,($K$1)/2,0))</f>
        <v>27.5</v>
      </c>
      <c r="AP10" s="7" t="n">
        <f aca="false">(IF($B10&lt;$B37,$B$1,0)+IF($C10&lt;$C37,$C$1,0)+IF($D10&lt;$D37,$D$1,0)+IF($E10&lt;$E37,$E$1,0)+IF($F10&lt;$F37,$F$1,0)+IF($G10&lt;$G37,$G$1,0)+IF($H10&lt;$H37,$H$1,0)+IF($I10&lt;$I37,$I$1,0)+IF($J10&lt;$J37,$J$1,0)+IF($K10&lt;$K37,$K$1,0))+(IF($B10=$B37,($B$1)/2,0)+IF($C10=$C37,($C$1)/2,0)+IF($D10=$D37,($D$1)/2,0)+IF($E10=$E37,($E$1)/2,0)+IF($F10=$F37,($F$1)/2,0)+IF($G10=$G37,($G$1)/2,0)+IF($H10=$H37,($H$1)/2,0)+IF($I10=$I37,($I$1)/2,0)+IF($J10=$J37,($J$1)/2,0)+IF($K10=$K37,($K$1)/2,0))</f>
        <v>27.5</v>
      </c>
      <c r="AQ10" s="9" t="n">
        <f aca="false">$O$1-W2</f>
        <v>55</v>
      </c>
      <c r="AR10" s="9" t="n">
        <f aca="false">$O$1-V3</f>
        <v>47.5</v>
      </c>
      <c r="AS10" s="9" t="n">
        <f aca="false">$O$1-U4</f>
        <v>55</v>
      </c>
      <c r="AT10" s="9" t="n">
        <f aca="false">$O$1-T5</f>
        <v>27.5</v>
      </c>
      <c r="AU10" s="9" t="n">
        <f aca="false">$O$1-S6</f>
        <v>27.5</v>
      </c>
      <c r="AV10" s="9" t="n">
        <f aca="false">$O$1-R7</f>
        <v>27.5</v>
      </c>
      <c r="AW10" s="9" t="n">
        <f aca="false">$O$1-Q8</f>
        <v>27.5</v>
      </c>
      <c r="AX10" s="9" t="n">
        <f aca="false">$O$1-P9</f>
        <v>27.5</v>
      </c>
    </row>
    <row r="11" customFormat="false" ht="12.75" hidden="false" customHeight="false" outlineLevel="0" collapsed="false">
      <c r="A11" s="1" t="n">
        <v>10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f aca="false">SUM(B11:K11)</f>
        <v>0</v>
      </c>
      <c r="M11" s="2" t="n">
        <f aca="false">COUNTIF(P11:AX11,"&lt;"&amp;27.5)+COUNTIF(P11:AX11,"="&amp;27.5)*0.5</f>
        <v>16</v>
      </c>
      <c r="N11" s="6" t="n">
        <f aca="false">COUNTIF(M$2:M$37,"&gt;"&amp;M11)+1</f>
        <v>4</v>
      </c>
      <c r="P11" s="2" t="n">
        <f aca="false">(IF($B11&lt;$B12,$B$1,0)+IF($C11&lt;$C12,$C$1,0)+IF($D11&lt;$D12,$D$1,0)+IF($E11&lt;$E12,$E$1,0)+IF($F11&lt;$F12,$F$1,0)+IF($G11&lt;$G12,$G$1,0)+IF($H11&lt;$H12,$H$1,0)+IF($I11&lt;$I12,$I$1,0)+IF($J11&lt;$J12,$J$1,0)+IF($K11&lt;$K12,$K$1,0))+(IF($B11=$B12,($B$1)/2,0)+IF($C11=$C12,($C$1)/2,0)+IF($D11=$D12,($D$1)/2,0)+IF($E11=$E12,($E$1)/2,0)+IF($F11=$F12,($F$1)/2,0)+IF($G11=$G12,($G$1)/2,0)+IF($H11=$H12,($H$1)/2,0)+IF($I11=$I12,($I$1)/2,0)+IF($J11=$J12,($J$1)/2,0)+IF($K11=$K12,($K$1)/2,0))</f>
        <v>27.5</v>
      </c>
      <c r="Q11" s="2" t="n">
        <f aca="false">(IF($B11&lt;$B13,$B$1,0)+IF($C11&lt;$C13,$C$1,0)+IF($D11&lt;$D13,$D$1,0)+IF($E11&lt;$E13,$E$1,0)+IF($F11&lt;$F13,$F$1,0)+IF($G11&lt;$G13,$G$1,0)+IF($H11&lt;$H13,$H$1,0)+IF($I11&lt;$I13,$I$1,0)+IF($J11&lt;$J13,$J$1,0)+IF($K11&lt;$K13,$K$1,0))+(IF($B11=$B13,($B$1)/2,0)+IF($C11=$C13,($C$1)/2,0)+IF($D11=$D13,($D$1)/2,0)+IF($E11=$E13,($E$1)/2,0)+IF($F11=$F13,($F$1)/2,0)+IF($G11=$G13,($G$1)/2,0)+IF($H11=$H13,($H$1)/2,0)+IF($I11=$I13,($I$1)/2,0)+IF($J11=$J13,($J$1)/2,0)+IF($K11=$K13,($K$1)/2,0))</f>
        <v>27.5</v>
      </c>
      <c r="R11" s="2" t="n">
        <f aca="false">(IF($B11&lt;$B14,$B$1,0)+IF($C11&lt;$C14,$C$1,0)+IF($D11&lt;$D14,$D$1,0)+IF($E11&lt;$E14,$E$1,0)+IF($F11&lt;$F14,$F$1,0)+IF($G11&lt;$G14,$G$1,0)+IF($H11&lt;$H14,$H$1,0)+IF($I11&lt;$I14,$I$1,0)+IF($J11&lt;$J14,$J$1,0)+IF($K11&lt;$K14,$K$1,0))+(IF($B11=$B14,($B$1)/2,0)+IF($C11=$C14,($C$1)/2,0)+IF($D11=$D14,($D$1)/2,0)+IF($E11=$E14,($E$1)/2,0)+IF($F11=$F14,($F$1)/2,0)+IF($G11=$G14,($G$1)/2,0)+IF($H11=$H14,($H$1)/2,0)+IF($I11=$I14,($I$1)/2,0)+IF($J11=$J14,($J$1)/2,0)+IF($K11=$K14,($K$1)/2,0))</f>
        <v>27.5</v>
      </c>
      <c r="S11" s="7" t="n">
        <f aca="false">(IF($B11&lt;$B15,$B$1,0)+IF($C11&lt;$C15,$C$1,0)+IF($D11&lt;$D15,$D$1,0)+IF($E11&lt;$E15,$E$1,0)+IF($F11&lt;$F15,$F$1,0)+IF($G11&lt;$G15,$G$1,0)+IF($H11&lt;$H15,$H$1,0)+IF($I11&lt;$I15,$I$1,0)+IF($J11&lt;$J15,$J$1,0)+IF($K11&lt;$K15,$K$1,0))+(IF($B11=$B15,($B$1)/2,0)+IF($C11=$C15,($C$1)/2,0)+IF($D11=$D15,($D$1)/2,0)+IF($E11=$E15,($E$1)/2,0)+IF($F11=$F15,($F$1)/2,0)+IF($G11=$G15,($G$1)/2,0)+IF($H11=$H15,($H$1)/2,0)+IF($I11=$I15,($I$1)/2,0)+IF($J11=$J15,($J$1)/2,0)+IF($K11=$K15,($K$1)/2,0))</f>
        <v>27.5</v>
      </c>
      <c r="T11" s="7" t="n">
        <f aca="false">(IF($B11&lt;$B16,$B$1,0)+IF($C11&lt;$C16,$C$1,0)+IF($D11&lt;$D16,$D$1,0)+IF($E11&lt;$E16,$E$1,0)+IF($F11&lt;$F16,$F$1,0)+IF($G11&lt;$G16,$G$1,0)+IF($H11&lt;$H16,$H$1,0)+IF($I11&lt;$I16,$I$1,0)+IF($J11&lt;$J16,$J$1,0)+IF($K11&lt;$K16,$K$1,0))+(IF($B11=$B16,($B$1)/2,0)+IF($C11=$C16,($C$1)/2,0)+IF($D11=$D16,($D$1)/2,0)+IF($E11=$E16,($E$1)/2,0)+IF($F11=$F16,($F$1)/2,0)+IF($G11=$G16,($G$1)/2,0)+IF($H11=$H16,($H$1)/2,0)+IF($I11=$I16,($I$1)/2,0)+IF($J11=$J16,($J$1)/2,0)+IF($K11=$K16,($K$1)/2,0))</f>
        <v>27.5</v>
      </c>
      <c r="U11" s="7" t="n">
        <f aca="false">(IF($B11&lt;$B17,$B$1,0)+IF($C11&lt;$C17,$C$1,0)+IF($D11&lt;$D17,$D$1,0)+IF($E11&lt;$E17,$E$1,0)+IF($F11&lt;$F17,$F$1,0)+IF($G11&lt;$G17,$G$1,0)+IF($H11&lt;$H17,$H$1,0)+IF($I11&lt;$I17,$I$1,0)+IF($J11&lt;$J17,$J$1,0)+IF($K11&lt;$K17,$K$1,0))+(IF($B11=$B17,($B$1)/2,0)+IF($C11=$C17,($C$1)/2,0)+IF($D11=$D17,($D$1)/2,0)+IF($E11=$E17,($E$1)/2,0)+IF($F11=$F17,($F$1)/2,0)+IF($G11=$G17,($G$1)/2,0)+IF($H11=$H17,($H$1)/2,0)+IF($I11=$I17,($I$1)/2,0)+IF($J11=$J17,($J$1)/2,0)+IF($K11=$K17,($K$1)/2,0))</f>
        <v>27.5</v>
      </c>
      <c r="V11" s="7" t="n">
        <f aca="false">(IF($B11&lt;$B18,$B$1,0)+IF($C11&lt;$C18,$C$1,0)+IF($D11&lt;$D18,$D$1,0)+IF($E11&lt;$E18,$E$1,0)+IF($F11&lt;$F18,$F$1,0)+IF($G11&lt;$G18,$G$1,0)+IF($H11&lt;$H18,$H$1,0)+IF($I11&lt;$I18,$I$1,0)+IF($J11&lt;$J18,$J$1,0)+IF($K11&lt;$K18,$K$1,0))+(IF($B11=$B18,($B$1)/2,0)+IF($C11=$C18,($C$1)/2,0)+IF($D11=$D18,($D$1)/2,0)+IF($E11=$E18,($E$1)/2,0)+IF($F11=$F18,($F$1)/2,0)+IF($G11=$G18,($G$1)/2,0)+IF($H11=$H18,($H$1)/2,0)+IF($I11=$I18,($I$1)/2,0)+IF($J11=$J18,($J$1)/2,0)+IF($K11=$K18,($K$1)/2,0))</f>
        <v>27.5</v>
      </c>
      <c r="W11" s="7" t="n">
        <f aca="false">(IF($B11&lt;$B19,$B$1,0)+IF($C11&lt;$C19,$C$1,0)+IF($D11&lt;$D19,$D$1,0)+IF($E11&lt;$E19,$E$1,0)+IF($F11&lt;$F19,$F$1,0)+IF($G11&lt;$G19,$G$1,0)+IF($H11&lt;$H19,$H$1,0)+IF($I11&lt;$I19,$I$1,0)+IF($J11&lt;$J19,$J$1,0)+IF($K11&lt;$K19,$K$1,0))+(IF($B11=$B19,($B$1)/2,0)+IF($C11=$C19,($C$1)/2,0)+IF($D11=$D19,($D$1)/2,0)+IF($E11=$E19,($E$1)/2,0)+IF($F11=$F19,($F$1)/2,0)+IF($G11=$G19,($G$1)/2,0)+IF($H11=$H19,($H$1)/2,0)+IF($I11=$I19,($I$1)/2,0)+IF($J11=$J19,($J$1)/2,0)+IF($K11=$K19,($K$1)/2,0))</f>
        <v>27.5</v>
      </c>
      <c r="X11" s="7" t="n">
        <f aca="false">(IF($B11&lt;$B20,$B$1,0)+IF($C11&lt;$C20,$C$1,0)+IF($D11&lt;$D20,$D$1,0)+IF($E11&lt;$E20,$E$1,0)+IF($F11&lt;$F20,$F$1,0)+IF($G11&lt;$G20,$G$1,0)+IF($H11&lt;$H20,$H$1,0)+IF($I11&lt;$I20,$I$1,0)+IF($J11&lt;$J20,$J$1,0)+IF($K11&lt;$K20,$K$1,0))+(IF($B11=$B20,($B$1)/2,0)+IF($C11=$C20,($C$1)/2,0)+IF($D11=$D20,($D$1)/2,0)+IF($E11=$E20,($E$1)/2,0)+IF($F11=$F20,($F$1)/2,0)+IF($G11=$G20,($G$1)/2,0)+IF($H11=$H20,($H$1)/2,0)+IF($I11=$I20,($I$1)/2,0)+IF($J11=$J20,($J$1)/2,0)+IF($K11=$K20,($K$1)/2,0))</f>
        <v>27.5</v>
      </c>
      <c r="Y11" s="7" t="n">
        <f aca="false">(IF($B11&lt;$B21,$B$1,0)+IF($C11&lt;$C21,$C$1,0)+IF($D11&lt;$D21,$D$1,0)+IF($E11&lt;$E21,$E$1,0)+IF($F11&lt;$F21,$F$1,0)+IF($G11&lt;$G21,$G$1,0)+IF($H11&lt;$H21,$H$1,0)+IF($I11&lt;$I21,$I$1,0)+IF($J11&lt;$J21,$J$1,0)+IF($K11&lt;$K21,$K$1,0))+(IF($B11=$B21,($B$1)/2,0)+IF($C11=$C21,($C$1)/2,0)+IF($D11=$D21,($D$1)/2,0)+IF($E11=$E21,($E$1)/2,0)+IF($F11=$F21,($F$1)/2,0)+IF($G11=$G21,($G$1)/2,0)+IF($H11=$H21,($H$1)/2,0)+IF($I11=$I21,($I$1)/2,0)+IF($J11=$J21,($J$1)/2,0)+IF($K11=$K21,($K$1)/2,0))</f>
        <v>27.5</v>
      </c>
      <c r="Z11" s="7" t="n">
        <f aca="false">(IF($B11&lt;$B22,$B$1,0)+IF($C11&lt;$C22,$C$1,0)+IF($D11&lt;$D22,$D$1,0)+IF($E11&lt;$E22,$E$1,0)+IF($F11&lt;$F22,$F$1,0)+IF($G11&lt;$G22,$G$1,0)+IF($H11&lt;$H22,$H$1,0)+IF($I11&lt;$I22,$I$1,0)+IF($J11&lt;$J22,$J$1,0)+IF($K11&lt;$K22,$K$1,0))+(IF($B11=$B22,($B$1)/2,0)+IF($C11=$C22,($C$1)/2,0)+IF($D11=$D22,($D$1)/2,0)+IF($E11=$E22,($E$1)/2,0)+IF($F11=$F22,($F$1)/2,0)+IF($G11=$G22,($G$1)/2,0)+IF($H11=$H22,($H$1)/2,0)+IF($I11=$I22,($I$1)/2,0)+IF($J11=$J22,($J$1)/2,0)+IF($K11=$K22,($K$1)/2,0))</f>
        <v>27.5</v>
      </c>
      <c r="AA11" s="7" t="n">
        <f aca="false">(IF($B11&lt;$B23,$B$1,0)+IF($C11&lt;$C23,$C$1,0)+IF($D11&lt;$D23,$D$1,0)+IF($E11&lt;$E23,$E$1,0)+IF($F11&lt;$F23,$F$1,0)+IF($G11&lt;$G23,$G$1,0)+IF($H11&lt;$H23,$H$1,0)+IF($I11&lt;$I23,$I$1,0)+IF($J11&lt;$J23,$J$1,0)+IF($K11&lt;$K23,$K$1,0))+(IF($B11=$B23,($B$1)/2,0)+IF($C11=$C23,($C$1)/2,0)+IF($D11=$D23,($D$1)/2,0)+IF($E11=$E23,($E$1)/2,0)+IF($F11=$F23,($F$1)/2,0)+IF($G11=$G23,($G$1)/2,0)+IF($H11=$H23,($H$1)/2,0)+IF($I11=$I23,($I$1)/2,0)+IF($J11=$J23,($J$1)/2,0)+IF($K11=$K23,($K$1)/2,0))</f>
        <v>27.5</v>
      </c>
      <c r="AB11" s="7" t="n">
        <f aca="false">(IF($B11&lt;$B24,$B$1,0)+IF($C11&lt;$C24,$C$1,0)+IF($D11&lt;$D24,$D$1,0)+IF($E11&lt;$E24,$E$1,0)+IF($F11&lt;$F24,$F$1,0)+IF($G11&lt;$G24,$G$1,0)+IF($H11&lt;$H24,$H$1,0)+IF($I11&lt;$I24,$I$1,0)+IF($J11&lt;$J24,$J$1,0)+IF($K11&lt;$K24,$K$1,0))+(IF($B11=$B24,($B$1)/2,0)+IF($C11=$C24,($C$1)/2,0)+IF($D11=$D24,($D$1)/2,0)+IF($E11=$E24,($E$1)/2,0)+IF($F11=$F24,($F$1)/2,0)+IF($G11=$G24,($G$1)/2,0)+IF($H11=$H24,($H$1)/2,0)+IF($I11=$I24,($I$1)/2,0)+IF($J11=$J24,($J$1)/2,0)+IF($K11=$K24,($K$1)/2,0))</f>
        <v>27.5</v>
      </c>
      <c r="AC11" s="7" t="n">
        <f aca="false">(IF($B11&lt;$B25,$B$1,0)+IF($C11&lt;$C25,$C$1,0)+IF($D11&lt;$D25,$D$1,0)+IF($E11&lt;$E25,$E$1,0)+IF($F11&lt;$F25,$F$1,0)+IF($G11&lt;$G25,$G$1,0)+IF($H11&lt;$H25,$H$1,0)+IF($I11&lt;$I25,$I$1,0)+IF($J11&lt;$J25,$J$1,0)+IF($K11&lt;$K25,$K$1,0))+(IF($B11=$B25,($B$1)/2,0)+IF($C11=$C25,($C$1)/2,0)+IF($D11=$D25,($D$1)/2,0)+IF($E11=$E25,($E$1)/2,0)+IF($F11=$F25,($F$1)/2,0)+IF($G11=$G25,($G$1)/2,0)+IF($H11=$H25,($H$1)/2,0)+IF($I11=$I25,($I$1)/2,0)+IF($J11=$J25,($J$1)/2,0)+IF($K11=$K25,($K$1)/2,0))</f>
        <v>27.5</v>
      </c>
      <c r="AD11" s="7" t="n">
        <f aca="false">(IF($B11&lt;$B26,$B$1,0)+IF($C11&lt;$C26,$C$1,0)+IF($D11&lt;$D26,$D$1,0)+IF($E11&lt;$E26,$E$1,0)+IF($F11&lt;$F26,$F$1,0)+IF($G11&lt;$G26,$G$1,0)+IF($H11&lt;$H26,$H$1,0)+IF($I11&lt;$I26,$I$1,0)+IF($J11&lt;$J26,$J$1,0)+IF($K11&lt;$K26,$K$1,0))+(IF($B11=$B26,($B$1)/2,0)+IF($C11=$C26,($C$1)/2,0)+IF($D11=$D26,($D$1)/2,0)+IF($E11=$E26,($E$1)/2,0)+IF($F11=$F26,($F$1)/2,0)+IF($G11=$G26,($G$1)/2,0)+IF($H11=$H26,($H$1)/2,0)+IF($I11=$I26,($I$1)/2,0)+IF($J11=$J26,($J$1)/2,0)+IF($K11=$K26,($K$1)/2,0))</f>
        <v>27.5</v>
      </c>
      <c r="AE11" s="7" t="n">
        <f aca="false">(IF($B11&lt;$B27,$B$1,0)+IF($C11&lt;$C27,$C$1,0)+IF($D11&lt;$D27,$D$1,0)+IF($E11&lt;$E27,$E$1,0)+IF($F11&lt;$F27,$F$1,0)+IF($G11&lt;$G27,$G$1,0)+IF($H11&lt;$H27,$H$1,0)+IF($I11&lt;$I27,$I$1,0)+IF($J11&lt;$J27,$J$1,0)+IF($K11&lt;$K27,$K$1,0))+(IF($B11=$B27,($B$1)/2,0)+IF($C11=$C27,($C$1)/2,0)+IF($D11=$D27,($D$1)/2,0)+IF($E11=$E27,($E$1)/2,0)+IF($F11=$F27,($F$1)/2,0)+IF($G11=$G27,($G$1)/2,0)+IF($H11=$H27,($H$1)/2,0)+IF($I11=$I27,($I$1)/2,0)+IF($J11=$J27,($J$1)/2,0)+IF($K11=$K27,($K$1)/2,0))</f>
        <v>27.5</v>
      </c>
      <c r="AF11" s="7" t="n">
        <f aca="false">(IF($B11&lt;$B28,$B$1,0)+IF($C11&lt;$C28,$C$1,0)+IF($D11&lt;$D28,$D$1,0)+IF($E11&lt;$E28,$E$1,0)+IF($F11&lt;$F28,$F$1,0)+IF($G11&lt;$G28,$G$1,0)+IF($H11&lt;$H28,$H$1,0)+IF($I11&lt;$I28,$I$1,0)+IF($J11&lt;$J28,$J$1,0)+IF($K11&lt;$K28,$K$1,0))+(IF($B11=$B28,($B$1)/2,0)+IF($C11=$C28,($C$1)/2,0)+IF($D11=$D28,($D$1)/2,0)+IF($E11=$E28,($E$1)/2,0)+IF($F11=$F28,($F$1)/2,0)+IF($G11=$G28,($G$1)/2,0)+IF($H11=$H28,($H$1)/2,0)+IF($I11=$I28,($I$1)/2,0)+IF($J11=$J28,($J$1)/2,0)+IF($K11=$K28,($K$1)/2,0))</f>
        <v>27.5</v>
      </c>
      <c r="AG11" s="7" t="n">
        <f aca="false">(IF($B11&lt;$B29,$B$1,0)+IF($C11&lt;$C29,$C$1,0)+IF($D11&lt;$D29,$D$1,0)+IF($E11&lt;$E29,$E$1,0)+IF($F11&lt;$F29,$F$1,0)+IF($G11&lt;$G29,$G$1,0)+IF($H11&lt;$H29,$H$1,0)+IF($I11&lt;$I29,$I$1,0)+IF($J11&lt;$J29,$J$1,0)+IF($K11&lt;$K29,$K$1,0))+(IF($B11=$B29,($B$1)/2,0)+IF($C11=$C29,($C$1)/2,0)+IF($D11=$D29,($D$1)/2,0)+IF($E11=$E29,($E$1)/2,0)+IF($F11=$F29,($F$1)/2,0)+IF($G11=$G29,($G$1)/2,0)+IF($H11=$H29,($H$1)/2,0)+IF($I11=$I29,($I$1)/2,0)+IF($J11=$J29,($J$1)/2,0)+IF($K11=$K29,($K$1)/2,0))</f>
        <v>27.5</v>
      </c>
      <c r="AH11" s="7" t="n">
        <f aca="false">(IF($B11&lt;$B30,$B$1,0)+IF($C11&lt;$C30,$C$1,0)+IF($D11&lt;$D30,$D$1,0)+IF($E11&lt;$E30,$E$1,0)+IF($F11&lt;$F30,$F$1,0)+IF($G11&lt;$G30,$G$1,0)+IF($H11&lt;$H30,$H$1,0)+IF($I11&lt;$I30,$I$1,0)+IF($J11&lt;$J30,$J$1,0)+IF($K11&lt;$K30,$K$1,0))+(IF($B11=$B30,($B$1)/2,0)+IF($C11=$C30,($C$1)/2,0)+IF($D11=$D30,($D$1)/2,0)+IF($E11=$E30,($E$1)/2,0)+IF($F11=$F30,($F$1)/2,0)+IF($G11=$G30,($G$1)/2,0)+IF($H11=$H30,($H$1)/2,0)+IF($I11=$I30,($I$1)/2,0)+IF($J11=$J30,($J$1)/2,0)+IF($K11=$K30,($K$1)/2,0))</f>
        <v>27.5</v>
      </c>
      <c r="AI11" s="7" t="n">
        <f aca="false">(IF($B11&lt;$B31,$B$1,0)+IF($C11&lt;$C31,$C$1,0)+IF($D11&lt;$D31,$D$1,0)+IF($E11&lt;$E31,$E$1,0)+IF($F11&lt;$F31,$F$1,0)+IF($G11&lt;$G31,$G$1,0)+IF($H11&lt;$H31,$H$1,0)+IF($I11&lt;$I31,$I$1,0)+IF($J11&lt;$J31,$J$1,0)+IF($K11&lt;$K31,$K$1,0))+(IF($B11=$B31,($B$1)/2,0)+IF($C11=$C31,($C$1)/2,0)+IF($D11=$D31,($D$1)/2,0)+IF($E11=$E31,($E$1)/2,0)+IF($F11=$F31,($F$1)/2,0)+IF($G11=$G31,($G$1)/2,0)+IF($H11=$H31,($H$1)/2,0)+IF($I11=$I31,($I$1)/2,0)+IF($J11=$J31,($J$1)/2,0)+IF($K11=$K31,($K$1)/2,0))</f>
        <v>27.5</v>
      </c>
      <c r="AJ11" s="7" t="n">
        <f aca="false">(IF($B11&lt;$B32,$B$1,0)+IF($C11&lt;$C32,$C$1,0)+IF($D11&lt;$D32,$D$1,0)+IF($E11&lt;$E32,$E$1,0)+IF($F11&lt;$F32,$F$1,0)+IF($G11&lt;$G32,$G$1,0)+IF($H11&lt;$H32,$H$1,0)+IF($I11&lt;$I32,$I$1,0)+IF($J11&lt;$J32,$J$1,0)+IF($K11&lt;$K32,$K$1,0))+(IF($B11=$B32,($B$1)/2,0)+IF($C11=$C32,($C$1)/2,0)+IF($D11=$D32,($D$1)/2,0)+IF($E11=$E32,($E$1)/2,0)+IF($F11=$F32,($F$1)/2,0)+IF($G11=$G32,($G$1)/2,0)+IF($H11=$H32,($H$1)/2,0)+IF($I11=$I32,($I$1)/2,0)+IF($J11=$J32,($J$1)/2,0)+IF($K11=$K32,($K$1)/2,0))</f>
        <v>27.5</v>
      </c>
      <c r="AK11" s="7" t="n">
        <f aca="false">(IF($B11&lt;$B33,$B$1,0)+IF($C11&lt;$C33,$C$1,0)+IF($D11&lt;$D33,$D$1,0)+IF($E11&lt;$E33,$E$1,0)+IF($F11&lt;$F33,$F$1,0)+IF($G11&lt;$G33,$G$1,0)+IF($H11&lt;$H33,$H$1,0)+IF($I11&lt;$I33,$I$1,0)+IF($J11&lt;$J33,$J$1,0)+IF($K11&lt;$K33,$K$1,0))+(IF($B11=$B33,($B$1)/2,0)+IF($C11=$C33,($C$1)/2,0)+IF($D11=$D33,($D$1)/2,0)+IF($E11=$E33,($E$1)/2,0)+IF($F11=$F33,($F$1)/2,0)+IF($G11=$G33,($G$1)/2,0)+IF($H11=$H33,($H$1)/2,0)+IF($I11=$I33,($I$1)/2,0)+IF($J11=$J33,($J$1)/2,0)+IF($K11=$K33,($K$1)/2,0))</f>
        <v>27.5</v>
      </c>
      <c r="AL11" s="7" t="n">
        <f aca="false">(IF($B11&lt;$B34,$B$1,0)+IF($C11&lt;$C34,$C$1,0)+IF($D11&lt;$D34,$D$1,0)+IF($E11&lt;$E34,$E$1,0)+IF($F11&lt;$F34,$F$1,0)+IF($G11&lt;$G34,$G$1,0)+IF($H11&lt;$H34,$H$1,0)+IF($I11&lt;$I34,$I$1,0)+IF($J11&lt;$J34,$J$1,0)+IF($K11&lt;$K34,$K$1,0))+(IF($B11=$B34,($B$1)/2,0)+IF($C11=$C34,($C$1)/2,0)+IF($D11=$D34,($D$1)/2,0)+IF($E11=$E34,($E$1)/2,0)+IF($F11=$F34,($F$1)/2,0)+IF($G11=$G34,($G$1)/2,0)+IF($H11=$H34,($H$1)/2,0)+IF($I11=$I34,($I$1)/2,0)+IF($J11=$J34,($J$1)/2,0)+IF($K11=$K34,($K$1)/2,0))</f>
        <v>27.5</v>
      </c>
      <c r="AM11" s="7" t="n">
        <f aca="false">(IF($B11&lt;$B35,$B$1,0)+IF($C11&lt;$C35,$C$1,0)+IF($D11&lt;$D35,$D$1,0)+IF($E11&lt;$E35,$E$1,0)+IF($F11&lt;$F35,$F$1,0)+IF($G11&lt;$G35,$G$1,0)+IF($H11&lt;$H35,$H$1,0)+IF($I11&lt;$I35,$I$1,0)+IF($J11&lt;$J35,$J$1,0)+IF($K11&lt;$K35,$K$1,0))+(IF($B11=$B35,($B$1)/2,0)+IF($C11=$C35,($C$1)/2,0)+IF($D11=$D35,($D$1)/2,0)+IF($E11=$E35,($E$1)/2,0)+IF($F11=$F35,($F$1)/2,0)+IF($G11=$G35,($G$1)/2,0)+IF($H11=$H35,($H$1)/2,0)+IF($I11=$I35,($I$1)/2,0)+IF($J11=$J35,($J$1)/2,0)+IF($K11=$K35,($K$1)/2,0))</f>
        <v>27.5</v>
      </c>
      <c r="AN11" s="7" t="n">
        <f aca="false">(IF($B11&lt;$B36,$B$1,0)+IF($C11&lt;$C36,$C$1,0)+IF($D11&lt;$D36,$D$1,0)+IF($E11&lt;$E36,$E$1,0)+IF($F11&lt;$F36,$F$1,0)+IF($G11&lt;$G36,$G$1,0)+IF($H11&lt;$H36,$H$1,0)+IF($I11&lt;$I36,$I$1,0)+IF($J11&lt;$J36,$J$1,0)+IF($K11&lt;$K36,$K$1,0))+(IF($B11=$B36,($B$1)/2,0)+IF($C11=$C36,($C$1)/2,0)+IF($D11=$D36,($D$1)/2,0)+IF($E11=$E36,($E$1)/2,0)+IF($F11=$F36,($F$1)/2,0)+IF($G11=$G36,($G$1)/2,0)+IF($H11=$H36,($H$1)/2,0)+IF($I11=$I36,($I$1)/2,0)+IF($J11=$J36,($J$1)/2,0)+IF($K11=$K36,($K$1)/2,0))</f>
        <v>27.5</v>
      </c>
      <c r="AO11" s="7" t="n">
        <f aca="false">(IF($B11&lt;$B37,$B$1,0)+IF($C11&lt;$C37,$C$1,0)+IF($D11&lt;$D37,$D$1,0)+IF($E11&lt;$E37,$E$1,0)+IF($F11&lt;$F37,$F$1,0)+IF($G11&lt;$G37,$G$1,0)+IF($H11&lt;$H37,$H$1,0)+IF($I11&lt;$I37,$I$1,0)+IF($J11&lt;$J37,$J$1,0)+IF($K11&lt;$K37,$K$1,0))+(IF($B11=$B37,($B$1)/2,0)+IF($C11=$C37,($C$1)/2,0)+IF($D11=$D37,($D$1)/2,0)+IF($E11=$E37,($E$1)/2,0)+IF($F11=$F37,($F$1)/2,0)+IF($G11=$G37,($G$1)/2,0)+IF($H11=$H37,($H$1)/2,0)+IF($I11=$I37,($I$1)/2,0)+IF($J11=$J37,($J$1)/2,0)+IF($K11=$K37,($K$1)/2,0))</f>
        <v>27.5</v>
      </c>
      <c r="AP11" s="8" t="n">
        <f aca="false">$O$1-X2</f>
        <v>55</v>
      </c>
      <c r="AQ11" s="9" t="n">
        <f aca="false">$O$1-W3</f>
        <v>47.5</v>
      </c>
      <c r="AR11" s="8" t="n">
        <f aca="false">$O$1-V4</f>
        <v>55</v>
      </c>
      <c r="AS11" s="9" t="n">
        <f aca="false">$O$1-U5</f>
        <v>27.5</v>
      </c>
      <c r="AT11" s="8" t="n">
        <f aca="false">$O$1-T6</f>
        <v>27.5</v>
      </c>
      <c r="AU11" s="9" t="n">
        <f aca="false">$O$1-S7</f>
        <v>27.5</v>
      </c>
      <c r="AV11" s="8" t="n">
        <f aca="false">$O$1-R8</f>
        <v>27.5</v>
      </c>
      <c r="AW11" s="9" t="n">
        <f aca="false">$O$1-Q9</f>
        <v>27.5</v>
      </c>
      <c r="AX11" s="8" t="n">
        <f aca="false">$O$1-P10</f>
        <v>27.5</v>
      </c>
    </row>
    <row r="12" customFormat="false" ht="12.75" hidden="false" customHeight="false" outlineLevel="0" collapsed="false">
      <c r="A12" s="1" t="n">
        <v>11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f aca="false">SUM(B12:K12)</f>
        <v>0</v>
      </c>
      <c r="M12" s="2" t="n">
        <f aca="false">COUNTIF(P12:AX12,"&lt;"&amp;27.5)+COUNTIF(P12:AX12,"="&amp;27.5)*0.5</f>
        <v>16</v>
      </c>
      <c r="N12" s="6" t="n">
        <f aca="false">COUNTIF(M$2:M$37,"&gt;"&amp;M12)+1</f>
        <v>4</v>
      </c>
      <c r="P12" s="2" t="n">
        <f aca="false">(IF($B12&lt;$B13,$B$1,0)+IF($C12&lt;$C13,$C$1,0)+IF($D12&lt;$D13,$D$1,0)+IF($E12&lt;$E13,$E$1,0)+IF($F12&lt;$F13,$F$1,0)+IF($G12&lt;$G13,$G$1,0)+IF($H12&lt;$H13,$H$1,0)+IF($I12&lt;$I13,$I$1,0)+IF($J12&lt;$J13,$J$1,0)+IF($K12&lt;$K13,$K$1,0))+(IF($B12=$B13,($B$1)/2,0)+IF($C12=$C13,($C$1)/2,0)+IF($D12=$D13,($D$1)/2,0)+IF($E12=$E13,($E$1)/2,0)+IF($F12=$F13,($F$1)/2,0)+IF($G12=$G13,($G$1)/2,0)+IF($H12=$H13,($H$1)/2,0)+IF($I12=$I13,($I$1)/2,0)+IF($J12=$J13,($J$1)/2,0)+IF($K12=$K13,($K$1)/2,0))</f>
        <v>27.5</v>
      </c>
      <c r="Q12" s="2" t="n">
        <f aca="false">(IF($B12&lt;$B14,$B$1,0)+IF($C12&lt;$C14,$C$1,0)+IF($D12&lt;$D14,$D$1,0)+IF($E12&lt;$E14,$E$1,0)+IF($F12&lt;$F14,$F$1,0)+IF($G12&lt;$G14,$G$1,0)+IF($H12&lt;$H14,$H$1,0)+IF($I12&lt;$I14,$I$1,0)+IF($J12&lt;$J14,$J$1,0)+IF($K12&lt;$K14,$K$1,0))+(IF($B12=$B14,($B$1)/2,0)+IF($C12=$C14,($C$1)/2,0)+IF($D12=$D14,($D$1)/2,0)+IF($E12=$E14,($E$1)/2,0)+IF($F12=$F14,($F$1)/2,0)+IF($G12=$G14,($G$1)/2,0)+IF($H12=$H14,($H$1)/2,0)+IF($I12=$I14,($I$1)/2,0)+IF($J12=$J14,($J$1)/2,0)+IF($K12=$K14,($K$1)/2,0))</f>
        <v>27.5</v>
      </c>
      <c r="R12" s="2" t="n">
        <f aca="false">(IF($B12&lt;$B15,$B$1,0)+IF($C12&lt;$C15,$C$1,0)+IF($D12&lt;$D15,$D$1,0)+IF($E12&lt;$E15,$E$1,0)+IF($F12&lt;$F15,$F$1,0)+IF($G12&lt;$G15,$G$1,0)+IF($H12&lt;$H15,$H$1,0)+IF($I12&lt;$I15,$I$1,0)+IF($J12&lt;$J15,$J$1,0)+IF($K12&lt;$K15,$K$1,0))+(IF($B12=$B15,($B$1)/2,0)+IF($C12=$C15,($C$1)/2,0)+IF($D12=$D15,($D$1)/2,0)+IF($E12=$E15,($E$1)/2,0)+IF($F12=$F15,($F$1)/2,0)+IF($G12=$G15,($G$1)/2,0)+IF($H12=$H15,($H$1)/2,0)+IF($I12=$I15,($I$1)/2,0)+IF($J12=$J15,($J$1)/2,0)+IF($K12=$K15,($K$1)/2,0))</f>
        <v>27.5</v>
      </c>
      <c r="S12" s="7" t="n">
        <f aca="false">(IF($B12&lt;$B16,$B$1,0)+IF($C12&lt;$C16,$C$1,0)+IF($D12&lt;$D16,$D$1,0)+IF($E12&lt;$E16,$E$1,0)+IF($F12&lt;$F16,$F$1,0)+IF($G12&lt;$G16,$G$1,0)+IF($H12&lt;$H16,$H$1,0)+IF($I12&lt;$I16,$I$1,0)+IF($J12&lt;$J16,$J$1,0)+IF($K12&lt;$K16,$K$1,0))+(IF($B12=$B16,($B$1)/2,0)+IF($C12=$C16,($C$1)/2,0)+IF($D12=$D16,($D$1)/2,0)+IF($E12=$E16,($E$1)/2,0)+IF($F12=$F16,($F$1)/2,0)+IF($G12=$G16,($G$1)/2,0)+IF($H12=$H16,($H$1)/2,0)+IF($I12=$I16,($I$1)/2,0)+IF($J12=$J16,($J$1)/2,0)+IF($K12=$K16,($K$1)/2,0))</f>
        <v>27.5</v>
      </c>
      <c r="T12" s="7" t="n">
        <f aca="false">(IF($B12&lt;$B17,$B$1,0)+IF($C12&lt;$C17,$C$1,0)+IF($D12&lt;$D17,$D$1,0)+IF($E12&lt;$E17,$E$1,0)+IF($F12&lt;$F17,$F$1,0)+IF($G12&lt;$G17,$G$1,0)+IF($H12&lt;$H17,$H$1,0)+IF($I12&lt;$I17,$I$1,0)+IF($J12&lt;$J17,$J$1,0)+IF($K12&lt;$K17,$K$1,0))+(IF($B12=$B17,($B$1)/2,0)+IF($C12=$C17,($C$1)/2,0)+IF($D12=$D17,($D$1)/2,0)+IF($E12=$E17,($E$1)/2,0)+IF($F12=$F17,($F$1)/2,0)+IF($G12=$G17,($G$1)/2,0)+IF($H12=$H17,($H$1)/2,0)+IF($I12=$I17,($I$1)/2,0)+IF($J12=$J17,($J$1)/2,0)+IF($K12=$K17,($K$1)/2,0))</f>
        <v>27.5</v>
      </c>
      <c r="U12" s="7" t="n">
        <f aca="false">(IF($B12&lt;$B18,$B$1,0)+IF($C12&lt;$C18,$C$1,0)+IF($D12&lt;$D18,$D$1,0)+IF($E12&lt;$E18,$E$1,0)+IF($F12&lt;$F18,$F$1,0)+IF($G12&lt;$G18,$G$1,0)+IF($H12&lt;$H18,$H$1,0)+IF($I12&lt;$I18,$I$1,0)+IF($J12&lt;$J18,$J$1,0)+IF($K12&lt;$K18,$K$1,0))+(IF($B12=$B18,($B$1)/2,0)+IF($C12=$C18,($C$1)/2,0)+IF($D12=$D18,($D$1)/2,0)+IF($E12=$E18,($E$1)/2,0)+IF($F12=$F18,($F$1)/2,0)+IF($G12=$G18,($G$1)/2,0)+IF($H12=$H18,($H$1)/2,0)+IF($I12=$I18,($I$1)/2,0)+IF($J12=$J18,($J$1)/2,0)+IF($K12=$K18,($K$1)/2,0))</f>
        <v>27.5</v>
      </c>
      <c r="V12" s="7" t="n">
        <f aca="false">(IF($B12&lt;$B19,$B$1,0)+IF($C12&lt;$C19,$C$1,0)+IF($D12&lt;$D19,$D$1,0)+IF($E12&lt;$E19,$E$1,0)+IF($F12&lt;$F19,$F$1,0)+IF($G12&lt;$G19,$G$1,0)+IF($H12&lt;$H19,$H$1,0)+IF($I12&lt;$I19,$I$1,0)+IF($J12&lt;$J19,$J$1,0)+IF($K12&lt;$K19,$K$1,0))+(IF($B12=$B19,($B$1)/2,0)+IF($C12=$C19,($C$1)/2,0)+IF($D12=$D19,($D$1)/2,0)+IF($E12=$E19,($E$1)/2,0)+IF($F12=$F19,($F$1)/2,0)+IF($G12=$G19,($G$1)/2,0)+IF($H12=$H19,($H$1)/2,0)+IF($I12=$I19,($I$1)/2,0)+IF($J12=$J19,($J$1)/2,0)+IF($K12=$K19,($K$1)/2,0))</f>
        <v>27.5</v>
      </c>
      <c r="W12" s="7" t="n">
        <f aca="false">(IF($B12&lt;$B20,$B$1,0)+IF($C12&lt;$C20,$C$1,0)+IF($D12&lt;$D20,$D$1,0)+IF($E12&lt;$E20,$E$1,0)+IF($F12&lt;$F20,$F$1,0)+IF($G12&lt;$G20,$G$1,0)+IF($H12&lt;$H20,$H$1,0)+IF($I12&lt;$I20,$I$1,0)+IF($J12&lt;$J20,$J$1,0)+IF($K12&lt;$K20,$K$1,0))+(IF($B12=$B20,($B$1)/2,0)+IF($C12=$C20,($C$1)/2,0)+IF($D12=$D20,($D$1)/2,0)+IF($E12=$E20,($E$1)/2,0)+IF($F12=$F20,($F$1)/2,0)+IF($G12=$G20,($G$1)/2,0)+IF($H12=$H20,($H$1)/2,0)+IF($I12=$I20,($I$1)/2,0)+IF($J12=$J20,($J$1)/2,0)+IF($K12=$K20,($K$1)/2,0))</f>
        <v>27.5</v>
      </c>
      <c r="X12" s="7" t="n">
        <f aca="false">(IF($B12&lt;$B21,$B$1,0)+IF($C12&lt;$C21,$C$1,0)+IF($D12&lt;$D21,$D$1,0)+IF($E12&lt;$E21,$E$1,0)+IF($F12&lt;$F21,$F$1,0)+IF($G12&lt;$G21,$G$1,0)+IF($H12&lt;$H21,$H$1,0)+IF($I12&lt;$I21,$I$1,0)+IF($J12&lt;$J21,$J$1,0)+IF($K12&lt;$K21,$K$1,0))+(IF($B12=$B21,($B$1)/2,0)+IF($C12=$C21,($C$1)/2,0)+IF($D12=$D21,($D$1)/2,0)+IF($E12=$E21,($E$1)/2,0)+IF($F12=$F21,($F$1)/2,0)+IF($G12=$G21,($G$1)/2,0)+IF($H12=$H21,($H$1)/2,0)+IF($I12=$I21,($I$1)/2,0)+IF($J12=$J21,($J$1)/2,0)+IF($K12=$K21,($K$1)/2,0))</f>
        <v>27.5</v>
      </c>
      <c r="Y12" s="7" t="n">
        <f aca="false">(IF($B12&lt;$B22,$B$1,0)+IF($C12&lt;$C22,$C$1,0)+IF($D12&lt;$D22,$D$1,0)+IF($E12&lt;$E22,$E$1,0)+IF($F12&lt;$F22,$F$1,0)+IF($G12&lt;$G22,$G$1,0)+IF($H12&lt;$H22,$H$1,0)+IF($I12&lt;$I22,$I$1,0)+IF($J12&lt;$J22,$J$1,0)+IF($K12&lt;$K22,$K$1,0))+(IF($B12=$B22,($B$1)/2,0)+IF($C12=$C22,($C$1)/2,0)+IF($D12=$D22,($D$1)/2,0)+IF($E12=$E22,($E$1)/2,0)+IF($F12=$F22,($F$1)/2,0)+IF($G12=$G22,($G$1)/2,0)+IF($H12=$H22,($H$1)/2,0)+IF($I12=$I22,($I$1)/2,0)+IF($J12=$J22,($J$1)/2,0)+IF($K12=$K22,($K$1)/2,0))</f>
        <v>27.5</v>
      </c>
      <c r="Z12" s="7" t="n">
        <f aca="false">(IF($B12&lt;$B23,$B$1,0)+IF($C12&lt;$C23,$C$1,0)+IF($D12&lt;$D23,$D$1,0)+IF($E12&lt;$E23,$E$1,0)+IF($F12&lt;$F23,$F$1,0)+IF($G12&lt;$G23,$G$1,0)+IF($H12&lt;$H23,$H$1,0)+IF($I12&lt;$I23,$I$1,0)+IF($J12&lt;$J23,$J$1,0)+IF($K12&lt;$K23,$K$1,0))+(IF($B12=$B23,($B$1)/2,0)+IF($C12=$C23,($C$1)/2,0)+IF($D12=$D23,($D$1)/2,0)+IF($E12=$E23,($E$1)/2,0)+IF($F12=$F23,($F$1)/2,0)+IF($G12=$G23,($G$1)/2,0)+IF($H12=$H23,($H$1)/2,0)+IF($I12=$I23,($I$1)/2,0)+IF($J12=$J23,($J$1)/2,0)+IF($K12=$K23,($K$1)/2,0))</f>
        <v>27.5</v>
      </c>
      <c r="AA12" s="7" t="n">
        <f aca="false">(IF($B12&lt;$B24,$B$1,0)+IF($C12&lt;$C24,$C$1,0)+IF($D12&lt;$D24,$D$1,0)+IF($E12&lt;$E24,$E$1,0)+IF($F12&lt;$F24,$F$1,0)+IF($G12&lt;$G24,$G$1,0)+IF($H12&lt;$H24,$H$1,0)+IF($I12&lt;$I24,$I$1,0)+IF($J12&lt;$J24,$J$1,0)+IF($K12&lt;$K24,$K$1,0))+(IF($B12=$B24,($B$1)/2,0)+IF($C12=$C24,($C$1)/2,0)+IF($D12=$D24,($D$1)/2,0)+IF($E12=$E24,($E$1)/2,0)+IF($F12=$F24,($F$1)/2,0)+IF($G12=$G24,($G$1)/2,0)+IF($H12=$H24,($H$1)/2,0)+IF($I12=$I24,($I$1)/2,0)+IF($J12=$J24,($J$1)/2,0)+IF($K12=$K24,($K$1)/2,0))</f>
        <v>27.5</v>
      </c>
      <c r="AB12" s="7" t="n">
        <f aca="false">(IF($B12&lt;$B25,$B$1,0)+IF($C12&lt;$C25,$C$1,0)+IF($D12&lt;$D25,$D$1,0)+IF($E12&lt;$E25,$E$1,0)+IF($F12&lt;$F25,$F$1,0)+IF($G12&lt;$G25,$G$1,0)+IF($H12&lt;$H25,$H$1,0)+IF($I12&lt;$I25,$I$1,0)+IF($J12&lt;$J25,$J$1,0)+IF($K12&lt;$K25,$K$1,0))+(IF($B12=$B25,($B$1)/2,0)+IF($C12=$C25,($C$1)/2,0)+IF($D12=$D25,($D$1)/2,0)+IF($E12=$E25,($E$1)/2,0)+IF($F12=$F25,($F$1)/2,0)+IF($G12=$G25,($G$1)/2,0)+IF($H12=$H25,($H$1)/2,0)+IF($I12=$I25,($I$1)/2,0)+IF($J12=$J25,($J$1)/2,0)+IF($K12=$K25,($K$1)/2,0))</f>
        <v>27.5</v>
      </c>
      <c r="AC12" s="7" t="n">
        <f aca="false">(IF($B12&lt;$B26,$B$1,0)+IF($C12&lt;$C26,$C$1,0)+IF($D12&lt;$D26,$D$1,0)+IF($E12&lt;$E26,$E$1,0)+IF($F12&lt;$F26,$F$1,0)+IF($G12&lt;$G26,$G$1,0)+IF($H12&lt;$H26,$H$1,0)+IF($I12&lt;$I26,$I$1,0)+IF($J12&lt;$J26,$J$1,0)+IF($K12&lt;$K26,$K$1,0))+(IF($B12=$B26,($B$1)/2,0)+IF($C12=$C26,($C$1)/2,0)+IF($D12=$D26,($D$1)/2,0)+IF($E12=$E26,($E$1)/2,0)+IF($F12=$F26,($F$1)/2,0)+IF($G12=$G26,($G$1)/2,0)+IF($H12=$H26,($H$1)/2,0)+IF($I12=$I26,($I$1)/2,0)+IF($J12=$J26,($J$1)/2,0)+IF($K12=$K26,($K$1)/2,0))</f>
        <v>27.5</v>
      </c>
      <c r="AD12" s="7" t="n">
        <f aca="false">(IF($B12&lt;$B27,$B$1,0)+IF($C12&lt;$C27,$C$1,0)+IF($D12&lt;$D27,$D$1,0)+IF($E12&lt;$E27,$E$1,0)+IF($F12&lt;$F27,$F$1,0)+IF($G12&lt;$G27,$G$1,0)+IF($H12&lt;$H27,$H$1,0)+IF($I12&lt;$I27,$I$1,0)+IF($J12&lt;$J27,$J$1,0)+IF($K12&lt;$K27,$K$1,0))+(IF($B12=$B27,($B$1)/2,0)+IF($C12=$C27,($C$1)/2,0)+IF($D12=$D27,($D$1)/2,0)+IF($E12=$E27,($E$1)/2,0)+IF($F12=$F27,($F$1)/2,0)+IF($G12=$G27,($G$1)/2,0)+IF($H12=$H27,($H$1)/2,0)+IF($I12=$I27,($I$1)/2,0)+IF($J12=$J27,($J$1)/2,0)+IF($K12=$K27,($K$1)/2,0))</f>
        <v>27.5</v>
      </c>
      <c r="AE12" s="7" t="n">
        <f aca="false">(IF($B12&lt;$B28,$B$1,0)+IF($C12&lt;$C28,$C$1,0)+IF($D12&lt;$D28,$D$1,0)+IF($E12&lt;$E28,$E$1,0)+IF($F12&lt;$F28,$F$1,0)+IF($G12&lt;$G28,$G$1,0)+IF($H12&lt;$H28,$H$1,0)+IF($I12&lt;$I28,$I$1,0)+IF($J12&lt;$J28,$J$1,0)+IF($K12&lt;$K28,$K$1,0))+(IF($B12=$B28,($B$1)/2,0)+IF($C12=$C28,($C$1)/2,0)+IF($D12=$D28,($D$1)/2,0)+IF($E12=$E28,($E$1)/2,0)+IF($F12=$F28,($F$1)/2,0)+IF($G12=$G28,($G$1)/2,0)+IF($H12=$H28,($H$1)/2,0)+IF($I12=$I28,($I$1)/2,0)+IF($J12=$J28,($J$1)/2,0)+IF($K12=$K28,($K$1)/2,0))</f>
        <v>27.5</v>
      </c>
      <c r="AF12" s="7" t="n">
        <f aca="false">(IF($B12&lt;$B29,$B$1,0)+IF($C12&lt;$C29,$C$1,0)+IF($D12&lt;$D29,$D$1,0)+IF($E12&lt;$E29,$E$1,0)+IF($F12&lt;$F29,$F$1,0)+IF($G12&lt;$G29,$G$1,0)+IF($H12&lt;$H29,$H$1,0)+IF($I12&lt;$I29,$I$1,0)+IF($J12&lt;$J29,$J$1,0)+IF($K12&lt;$K29,$K$1,0))+(IF($B12=$B29,($B$1)/2,0)+IF($C12=$C29,($C$1)/2,0)+IF($D12=$D29,($D$1)/2,0)+IF($E12=$E29,($E$1)/2,0)+IF($F12=$F29,($F$1)/2,0)+IF($G12=$G29,($G$1)/2,0)+IF($H12=$H29,($H$1)/2,0)+IF($I12=$I29,($I$1)/2,0)+IF($J12=$J29,($J$1)/2,0)+IF($K12=$K29,($K$1)/2,0))</f>
        <v>27.5</v>
      </c>
      <c r="AG12" s="7" t="n">
        <f aca="false">(IF($B12&lt;$B30,$B$1,0)+IF($C12&lt;$C30,$C$1,0)+IF($D12&lt;$D30,$D$1,0)+IF($E12&lt;$E30,$E$1,0)+IF($F12&lt;$F30,$F$1,0)+IF($G12&lt;$G30,$G$1,0)+IF($H12&lt;$H30,$H$1,0)+IF($I12&lt;$I30,$I$1,0)+IF($J12&lt;$J30,$J$1,0)+IF($K12&lt;$K30,$K$1,0))+(IF($B12=$B30,($B$1)/2,0)+IF($C12=$C30,($C$1)/2,0)+IF($D12=$D30,($D$1)/2,0)+IF($E12=$E30,($E$1)/2,0)+IF($F12=$F30,($F$1)/2,0)+IF($G12=$G30,($G$1)/2,0)+IF($H12=$H30,($H$1)/2,0)+IF($I12=$I30,($I$1)/2,0)+IF($J12=$J30,($J$1)/2,0)+IF($K12=$K30,($K$1)/2,0))</f>
        <v>27.5</v>
      </c>
      <c r="AH12" s="7" t="n">
        <f aca="false">(IF($B12&lt;$B31,$B$1,0)+IF($C12&lt;$C31,$C$1,0)+IF($D12&lt;$D31,$D$1,0)+IF($E12&lt;$E31,$E$1,0)+IF($F12&lt;$F31,$F$1,0)+IF($G12&lt;$G31,$G$1,0)+IF($H12&lt;$H31,$H$1,0)+IF($I12&lt;$I31,$I$1,0)+IF($J12&lt;$J31,$J$1,0)+IF($K12&lt;$K31,$K$1,0))+(IF($B12=$B31,($B$1)/2,0)+IF($C12=$C31,($C$1)/2,0)+IF($D12=$D31,($D$1)/2,0)+IF($E12=$E31,($E$1)/2,0)+IF($F12=$F31,($F$1)/2,0)+IF($G12=$G31,($G$1)/2,0)+IF($H12=$H31,($H$1)/2,0)+IF($I12=$I31,($I$1)/2,0)+IF($J12=$J31,($J$1)/2,0)+IF($K12=$K31,($K$1)/2,0))</f>
        <v>27.5</v>
      </c>
      <c r="AI12" s="7" t="n">
        <f aca="false">(IF($B12&lt;$B32,$B$1,0)+IF($C12&lt;$C32,$C$1,0)+IF($D12&lt;$D32,$D$1,0)+IF($E12&lt;$E32,$E$1,0)+IF($F12&lt;$F32,$F$1,0)+IF($G12&lt;$G32,$G$1,0)+IF($H12&lt;$H32,$H$1,0)+IF($I12&lt;$I32,$I$1,0)+IF($J12&lt;$J32,$J$1,0)+IF($K12&lt;$K32,$K$1,0))+(IF($B12=$B32,($B$1)/2,0)+IF($C12=$C32,($C$1)/2,0)+IF($D12=$D32,($D$1)/2,0)+IF($E12=$E32,($E$1)/2,0)+IF($F12=$F32,($F$1)/2,0)+IF($G12=$G32,($G$1)/2,0)+IF($H12=$H32,($H$1)/2,0)+IF($I12=$I32,($I$1)/2,0)+IF($J12=$J32,($J$1)/2,0)+IF($K12=$K32,($K$1)/2,0))</f>
        <v>27.5</v>
      </c>
      <c r="AJ12" s="7" t="n">
        <f aca="false">(IF($B12&lt;$B33,$B$1,0)+IF($C12&lt;$C33,$C$1,0)+IF($D12&lt;$D33,$D$1,0)+IF($E12&lt;$E33,$E$1,0)+IF($F12&lt;$F33,$F$1,0)+IF($G12&lt;$G33,$G$1,0)+IF($H12&lt;$H33,$H$1,0)+IF($I12&lt;$I33,$I$1,0)+IF($J12&lt;$J33,$J$1,0)+IF($K12&lt;$K33,$K$1,0))+(IF($B12=$B33,($B$1)/2,0)+IF($C12=$C33,($C$1)/2,0)+IF($D12=$D33,($D$1)/2,0)+IF($E12=$E33,($E$1)/2,0)+IF($F12=$F33,($F$1)/2,0)+IF($G12=$G33,($G$1)/2,0)+IF($H12=$H33,($H$1)/2,0)+IF($I12=$I33,($I$1)/2,0)+IF($J12=$J33,($J$1)/2,0)+IF($K12=$K33,($K$1)/2,0))</f>
        <v>27.5</v>
      </c>
      <c r="AK12" s="7" t="n">
        <f aca="false">(IF($B12&lt;$B34,$B$1,0)+IF($C12&lt;$C34,$C$1,0)+IF($D12&lt;$D34,$D$1,0)+IF($E12&lt;$E34,$E$1,0)+IF($F12&lt;$F34,$F$1,0)+IF($G12&lt;$G34,$G$1,0)+IF($H12&lt;$H34,$H$1,0)+IF($I12&lt;$I34,$I$1,0)+IF($J12&lt;$J34,$J$1,0)+IF($K12&lt;$K34,$K$1,0))+(IF($B12=$B34,($B$1)/2,0)+IF($C12=$C34,($C$1)/2,0)+IF($D12=$D34,($D$1)/2,0)+IF($E12=$E34,($E$1)/2,0)+IF($F12=$F34,($F$1)/2,0)+IF($G12=$G34,($G$1)/2,0)+IF($H12=$H34,($H$1)/2,0)+IF($I12=$I34,($I$1)/2,0)+IF($J12=$J34,($J$1)/2,0)+IF($K12=$K34,($K$1)/2,0))</f>
        <v>27.5</v>
      </c>
      <c r="AL12" s="7" t="n">
        <f aca="false">(IF($B12&lt;$B35,$B$1,0)+IF($C12&lt;$C35,$C$1,0)+IF($D12&lt;$D35,$D$1,0)+IF($E12&lt;$E35,$E$1,0)+IF($F12&lt;$F35,$F$1,0)+IF($G12&lt;$G35,$G$1,0)+IF($H12&lt;$H35,$H$1,0)+IF($I12&lt;$I35,$I$1,0)+IF($J12&lt;$J35,$J$1,0)+IF($K12&lt;$K35,$K$1,0))+(IF($B12=$B35,($B$1)/2,0)+IF($C12=$C35,($C$1)/2,0)+IF($D12=$D35,($D$1)/2,0)+IF($E12=$E35,($E$1)/2,0)+IF($F12=$F35,($F$1)/2,0)+IF($G12=$G35,($G$1)/2,0)+IF($H12=$H35,($H$1)/2,0)+IF($I12=$I35,($I$1)/2,0)+IF($J12=$J35,($J$1)/2,0)+IF($K12=$K35,($K$1)/2,0))</f>
        <v>27.5</v>
      </c>
      <c r="AM12" s="7" t="n">
        <f aca="false">(IF($B12&lt;$B36,$B$1,0)+IF($C12&lt;$C36,$C$1,0)+IF($D12&lt;$D36,$D$1,0)+IF($E12&lt;$E36,$E$1,0)+IF($F12&lt;$F36,$F$1,0)+IF($G12&lt;$G36,$G$1,0)+IF($H12&lt;$H36,$H$1,0)+IF($I12&lt;$I36,$I$1,0)+IF($J12&lt;$J36,$J$1,0)+IF($K12&lt;$K36,$K$1,0))+(IF($B12=$B36,($B$1)/2,0)+IF($C12=$C36,($C$1)/2,0)+IF($D12=$D36,($D$1)/2,0)+IF($E12=$E36,($E$1)/2,0)+IF($F12=$F36,($F$1)/2,0)+IF($G12=$G36,($G$1)/2,0)+IF($H12=$H36,($H$1)/2,0)+IF($I12=$I36,($I$1)/2,0)+IF($J12=$J36,($J$1)/2,0)+IF($K12=$K36,($K$1)/2,0))</f>
        <v>27.5</v>
      </c>
      <c r="AN12" s="7" t="n">
        <f aca="false">(IF($B12&lt;$B37,$B$1,0)+IF($C12&lt;$C37,$C$1,0)+IF($D12&lt;$D37,$D$1,0)+IF($E12&lt;$E37,$E$1,0)+IF($F12&lt;$F37,$F$1,0)+IF($G12&lt;$G37,$G$1,0)+IF($H12&lt;$H37,$H$1,0)+IF($I12&lt;$I37,$I$1,0)+IF($J12&lt;$J37,$J$1,0)+IF($K12&lt;$K37,$K$1,0))+(IF($B12=$B37,($B$1)/2,0)+IF($C12=$C37,($C$1)/2,0)+IF($D12=$D37,($D$1)/2,0)+IF($E12=$E37,($E$1)/2,0)+IF($F12=$F37,($F$1)/2,0)+IF($G12=$G37,($G$1)/2,0)+IF($H12=$H37,($H$1)/2,0)+IF($I12=$I37,($I$1)/2,0)+IF($J12=$J37,($J$1)/2,0)+IF($K12=$K37,($K$1)/2,0))</f>
        <v>27.5</v>
      </c>
      <c r="AO12" s="9" t="n">
        <f aca="false">$O$1-Y2</f>
        <v>55</v>
      </c>
      <c r="AP12" s="9" t="n">
        <f aca="false">$O$1-X3</f>
        <v>47.5</v>
      </c>
      <c r="AQ12" s="9" t="n">
        <f aca="false">$O$1-W4</f>
        <v>55</v>
      </c>
      <c r="AR12" s="9" t="n">
        <f aca="false">$O$1-V5</f>
        <v>27.5</v>
      </c>
      <c r="AS12" s="9" t="n">
        <f aca="false">$O$1-U6</f>
        <v>27.5</v>
      </c>
      <c r="AT12" s="9" t="n">
        <f aca="false">$O$1-T7</f>
        <v>27.5</v>
      </c>
      <c r="AU12" s="9" t="n">
        <f aca="false">$O$1-S8</f>
        <v>27.5</v>
      </c>
      <c r="AV12" s="9" t="n">
        <f aca="false">$O$1-R9</f>
        <v>27.5</v>
      </c>
      <c r="AW12" s="9" t="n">
        <f aca="false">$O$1-Q10</f>
        <v>27.5</v>
      </c>
      <c r="AX12" s="9" t="n">
        <f aca="false">$O$1-P11</f>
        <v>27.5</v>
      </c>
    </row>
    <row r="13" customFormat="false" ht="12.75" hidden="false" customHeight="false" outlineLevel="0" collapsed="false">
      <c r="A13" s="1" t="n">
        <v>12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f aca="false">SUM(B13:K13)</f>
        <v>0</v>
      </c>
      <c r="M13" s="2" t="n">
        <f aca="false">COUNTIF(P13:AX13,"&lt;"&amp;27.5)+COUNTIF(P13:AX13,"="&amp;27.5)*0.5</f>
        <v>16</v>
      </c>
      <c r="N13" s="6" t="n">
        <f aca="false">COUNTIF(M$2:M$37,"&gt;"&amp;M13)+1</f>
        <v>4</v>
      </c>
      <c r="P13" s="2" t="n">
        <f aca="false">(IF($B13&lt;$B14,$B$1,0)+IF($C13&lt;$C14,$C$1,0)+IF($D13&lt;$D14,$D$1,0)+IF($E13&lt;$E14,$E$1,0)+IF($F13&lt;$F14,$F$1,0)+IF($G13&lt;$G14,$G$1,0)+IF($H13&lt;$H14,$H$1,0)+IF($I13&lt;$I14,$I$1,0)+IF($J13&lt;$J14,$J$1,0)+IF($K13&lt;$K14,$K$1,0))+(IF($B13=$B14,($B$1)/2,0)+IF($C13=$C14,($C$1)/2,0)+IF($D13=$D14,($D$1)/2,0)+IF($E13=$E14,($E$1)/2,0)+IF($F13=$F14,($F$1)/2,0)+IF($G13=$G14,($G$1)/2,0)+IF($H13=$H14,($H$1)/2,0)+IF($I13=$I14,($I$1)/2,0)+IF($J13=$J14,($J$1)/2,0)+IF($K13=$K14,($K$1)/2,0))</f>
        <v>27.5</v>
      </c>
      <c r="Q13" s="2" t="n">
        <f aca="false">(IF($B13&lt;$B15,$B$1,0)+IF($C13&lt;$C15,$C$1,0)+IF($D13&lt;$D15,$D$1,0)+IF($E13&lt;$E15,$E$1,0)+IF($F13&lt;$F15,$F$1,0)+IF($G13&lt;$G15,$G$1,0)+IF($H13&lt;$H15,$H$1,0)+IF($I13&lt;$I15,$I$1,0)+IF($J13&lt;$J15,$J$1,0)+IF($K13&lt;$K15,$K$1,0))+(IF($B13=$B15,($B$1)/2,0)+IF($C13=$C15,($C$1)/2,0)+IF($D13=$D15,($D$1)/2,0)+IF($E13=$E15,($E$1)/2,0)+IF($F13=$F15,($F$1)/2,0)+IF($G13=$G15,($G$1)/2,0)+IF($H13=$H15,($H$1)/2,0)+IF($I13=$I15,($I$1)/2,0)+IF($J13=$J15,($J$1)/2,0)+IF($K13=$K15,($K$1)/2,0))</f>
        <v>27.5</v>
      </c>
      <c r="R13" s="2" t="n">
        <f aca="false">(IF($B13&lt;$B16,$B$1,0)+IF($C13&lt;$C16,$C$1,0)+IF($D13&lt;$D16,$D$1,0)+IF($E13&lt;$E16,$E$1,0)+IF($F13&lt;$F16,$F$1,0)+IF($G13&lt;$G16,$G$1,0)+IF($H13&lt;$H16,$H$1,0)+IF($I13&lt;$I16,$I$1,0)+IF($J13&lt;$J16,$J$1,0)+IF($K13&lt;$K16,$K$1,0))+(IF($B13=$B16,($B$1)/2,0)+IF($C13=$C16,($C$1)/2,0)+IF($D13=$D16,($D$1)/2,0)+IF($E13=$E16,($E$1)/2,0)+IF($F13=$F16,($F$1)/2,0)+IF($G13=$G16,($G$1)/2,0)+IF($H13=$H16,($H$1)/2,0)+IF($I13=$I16,($I$1)/2,0)+IF($J13=$J16,($J$1)/2,0)+IF($K13=$K16,($K$1)/2,0))</f>
        <v>27.5</v>
      </c>
      <c r="S13" s="7" t="n">
        <f aca="false">(IF($B13&lt;$B17,$B$1,0)+IF($C13&lt;$C17,$C$1,0)+IF($D13&lt;$D17,$D$1,0)+IF($E13&lt;$E17,$E$1,0)+IF($F13&lt;$F17,$F$1,0)+IF($G13&lt;$G17,$G$1,0)+IF($H13&lt;$H17,$H$1,0)+IF($I13&lt;$I17,$I$1,0)+IF($J13&lt;$J17,$J$1,0)+IF($K13&lt;$K17,$K$1,0))+(IF($B13=$B17,($B$1)/2,0)+IF($C13=$C17,($C$1)/2,0)+IF($D13=$D17,($D$1)/2,0)+IF($E13=$E17,($E$1)/2,0)+IF($F13=$F17,($F$1)/2,0)+IF($G13=$G17,($G$1)/2,0)+IF($H13=$H17,($H$1)/2,0)+IF($I13=$I17,($I$1)/2,0)+IF($J13=$J17,($J$1)/2,0)+IF($K13=$K17,($K$1)/2,0))</f>
        <v>27.5</v>
      </c>
      <c r="T13" s="7" t="n">
        <f aca="false">(IF($B13&lt;$B18,$B$1,0)+IF($C13&lt;$C18,$C$1,0)+IF($D13&lt;$D18,$D$1,0)+IF($E13&lt;$E18,$E$1,0)+IF($F13&lt;$F18,$F$1,0)+IF($G13&lt;$G18,$G$1,0)+IF($H13&lt;$H18,$H$1,0)+IF($I13&lt;$I18,$I$1,0)+IF($J13&lt;$J18,$J$1,0)+IF($K13&lt;$K18,$K$1,0))+(IF($B13=$B18,($B$1)/2,0)+IF($C13=$C18,($C$1)/2,0)+IF($D13=$D18,($D$1)/2,0)+IF($E13=$E18,($E$1)/2,0)+IF($F13=$F18,($F$1)/2,0)+IF($G13=$G18,($G$1)/2,0)+IF($H13=$H18,($H$1)/2,0)+IF($I13=$I18,($I$1)/2,0)+IF($J13=$J18,($J$1)/2,0)+IF($K13=$K18,($K$1)/2,0))</f>
        <v>27.5</v>
      </c>
      <c r="U13" s="7" t="n">
        <f aca="false">(IF($B13&lt;$B19,$B$1,0)+IF($C13&lt;$C19,$C$1,0)+IF($D13&lt;$D19,$D$1,0)+IF($E13&lt;$E19,$E$1,0)+IF($F13&lt;$F19,$F$1,0)+IF($G13&lt;$G19,$G$1,0)+IF($H13&lt;$H19,$H$1,0)+IF($I13&lt;$I19,$I$1,0)+IF($J13&lt;$J19,$J$1,0)+IF($K13&lt;$K19,$K$1,0))+(IF($B13=$B19,($B$1)/2,0)+IF($C13=$C19,($C$1)/2,0)+IF($D13=$D19,($D$1)/2,0)+IF($E13=$E19,($E$1)/2,0)+IF($F13=$F19,($F$1)/2,0)+IF($G13=$G19,($G$1)/2,0)+IF($H13=$H19,($H$1)/2,0)+IF($I13=$I19,($I$1)/2,0)+IF($J13=$J19,($J$1)/2,0)+IF($K13=$K19,($K$1)/2,0))</f>
        <v>27.5</v>
      </c>
      <c r="V13" s="7" t="n">
        <f aca="false">(IF($B13&lt;$B20,$B$1,0)+IF($C13&lt;$C20,$C$1,0)+IF($D13&lt;$D20,$D$1,0)+IF($E13&lt;$E20,$E$1,0)+IF($F13&lt;$F20,$F$1,0)+IF($G13&lt;$G20,$G$1,0)+IF($H13&lt;$H20,$H$1,0)+IF($I13&lt;$I20,$I$1,0)+IF($J13&lt;$J20,$J$1,0)+IF($K13&lt;$K20,$K$1,0))+(IF($B13=$B20,($B$1)/2,0)+IF($C13=$C20,($C$1)/2,0)+IF($D13=$D20,($D$1)/2,0)+IF($E13=$E20,($E$1)/2,0)+IF($F13=$F20,($F$1)/2,0)+IF($G13=$G20,($G$1)/2,0)+IF($H13=$H20,($H$1)/2,0)+IF($I13=$I20,($I$1)/2,0)+IF($J13=$J20,($J$1)/2,0)+IF($K13=$K20,($K$1)/2,0))</f>
        <v>27.5</v>
      </c>
      <c r="W13" s="7" t="n">
        <f aca="false">(IF($B13&lt;$B21,$B$1,0)+IF($C13&lt;$C21,$C$1,0)+IF($D13&lt;$D21,$D$1,0)+IF($E13&lt;$E21,$E$1,0)+IF($F13&lt;$F21,$F$1,0)+IF($G13&lt;$G21,$G$1,0)+IF($H13&lt;$H21,$H$1,0)+IF($I13&lt;$I21,$I$1,0)+IF($J13&lt;$J21,$J$1,0)+IF($K13&lt;$K21,$K$1,0))+(IF($B13=$B21,($B$1)/2,0)+IF($C13=$C21,($C$1)/2,0)+IF($D13=$D21,($D$1)/2,0)+IF($E13=$E21,($E$1)/2,0)+IF($F13=$F21,($F$1)/2,0)+IF($G13=$G21,($G$1)/2,0)+IF($H13=$H21,($H$1)/2,0)+IF($I13=$I21,($I$1)/2,0)+IF($J13=$J21,($J$1)/2,0)+IF($K13=$K21,($K$1)/2,0))</f>
        <v>27.5</v>
      </c>
      <c r="X13" s="7" t="n">
        <f aca="false">(IF($B13&lt;$B22,$B$1,0)+IF($C13&lt;$C22,$C$1,0)+IF($D13&lt;$D22,$D$1,0)+IF($E13&lt;$E22,$E$1,0)+IF($F13&lt;$F22,$F$1,0)+IF($G13&lt;$G22,$G$1,0)+IF($H13&lt;$H22,$H$1,0)+IF($I13&lt;$I22,$I$1,0)+IF($J13&lt;$J22,$J$1,0)+IF($K13&lt;$K22,$K$1,0))+(IF($B13=$B22,($B$1)/2,0)+IF($C13=$C22,($C$1)/2,0)+IF($D13=$D22,($D$1)/2,0)+IF($E13=$E22,($E$1)/2,0)+IF($F13=$F22,($F$1)/2,0)+IF($G13=$G22,($G$1)/2,0)+IF($H13=$H22,($H$1)/2,0)+IF($I13=$I22,($I$1)/2,0)+IF($J13=$J22,($J$1)/2,0)+IF($K13=$K22,($K$1)/2,0))</f>
        <v>27.5</v>
      </c>
      <c r="Y13" s="7" t="n">
        <f aca="false">(IF($B13&lt;$B23,$B$1,0)+IF($C13&lt;$C23,$C$1,0)+IF($D13&lt;$D23,$D$1,0)+IF($E13&lt;$E23,$E$1,0)+IF($F13&lt;$F23,$F$1,0)+IF($G13&lt;$G23,$G$1,0)+IF($H13&lt;$H23,$H$1,0)+IF($I13&lt;$I23,$I$1,0)+IF($J13&lt;$J23,$J$1,0)+IF($K13&lt;$K23,$K$1,0))+(IF($B13=$B23,($B$1)/2,0)+IF($C13=$C23,($C$1)/2,0)+IF($D13=$D23,($D$1)/2,0)+IF($E13=$E23,($E$1)/2,0)+IF($F13=$F23,($F$1)/2,0)+IF($G13=$G23,($G$1)/2,0)+IF($H13=$H23,($H$1)/2,0)+IF($I13=$I23,($I$1)/2,0)+IF($J13=$J23,($J$1)/2,0)+IF($K13=$K23,($K$1)/2,0))</f>
        <v>27.5</v>
      </c>
      <c r="Z13" s="7" t="n">
        <f aca="false">(IF($B13&lt;$B24,$B$1,0)+IF($C13&lt;$C24,$C$1,0)+IF($D13&lt;$D24,$D$1,0)+IF($E13&lt;$E24,$E$1,0)+IF($F13&lt;$F24,$F$1,0)+IF($G13&lt;$G24,$G$1,0)+IF($H13&lt;$H24,$H$1,0)+IF($I13&lt;$I24,$I$1,0)+IF($J13&lt;$J24,$J$1,0)+IF($K13&lt;$K24,$K$1,0))+(IF($B13=$B24,($B$1)/2,0)+IF($C13=$C24,($C$1)/2,0)+IF($D13=$D24,($D$1)/2,0)+IF($E13=$E24,($E$1)/2,0)+IF($F13=$F24,($F$1)/2,0)+IF($G13=$G24,($G$1)/2,0)+IF($H13=$H24,($H$1)/2,0)+IF($I13=$I24,($I$1)/2,0)+IF($J13=$J24,($J$1)/2,0)+IF($K13=$K24,($K$1)/2,0))</f>
        <v>27.5</v>
      </c>
      <c r="AA13" s="7" t="n">
        <f aca="false">(IF($B13&lt;$B25,$B$1,0)+IF($C13&lt;$C25,$C$1,0)+IF($D13&lt;$D25,$D$1,0)+IF($E13&lt;$E25,$E$1,0)+IF($F13&lt;$F25,$F$1,0)+IF($G13&lt;$G25,$G$1,0)+IF($H13&lt;$H25,$H$1,0)+IF($I13&lt;$I25,$I$1,0)+IF($J13&lt;$J25,$J$1,0)+IF($K13&lt;$K25,$K$1,0))+(IF($B13=$B25,($B$1)/2,0)+IF($C13=$C25,($C$1)/2,0)+IF($D13=$D25,($D$1)/2,0)+IF($E13=$E25,($E$1)/2,0)+IF($F13=$F25,($F$1)/2,0)+IF($G13=$G25,($G$1)/2,0)+IF($H13=$H25,($H$1)/2,0)+IF($I13=$I25,($I$1)/2,0)+IF($J13=$J25,($J$1)/2,0)+IF($K13=$K25,($K$1)/2,0))</f>
        <v>27.5</v>
      </c>
      <c r="AB13" s="7" t="n">
        <f aca="false">(IF($B13&lt;$B26,$B$1,0)+IF($C13&lt;$C26,$C$1,0)+IF($D13&lt;$D26,$D$1,0)+IF($E13&lt;$E26,$E$1,0)+IF($F13&lt;$F26,$F$1,0)+IF($G13&lt;$G26,$G$1,0)+IF($H13&lt;$H26,$H$1,0)+IF($I13&lt;$I26,$I$1,0)+IF($J13&lt;$J26,$J$1,0)+IF($K13&lt;$K26,$K$1,0))+(IF($B13=$B26,($B$1)/2,0)+IF($C13=$C26,($C$1)/2,0)+IF($D13=$D26,($D$1)/2,0)+IF($E13=$E26,($E$1)/2,0)+IF($F13=$F26,($F$1)/2,0)+IF($G13=$G26,($G$1)/2,0)+IF($H13=$H26,($H$1)/2,0)+IF($I13=$I26,($I$1)/2,0)+IF($J13=$J26,($J$1)/2,0)+IF($K13=$K26,($K$1)/2,0))</f>
        <v>27.5</v>
      </c>
      <c r="AC13" s="7" t="n">
        <f aca="false">(IF($B13&lt;$B27,$B$1,0)+IF($C13&lt;$C27,$C$1,0)+IF($D13&lt;$D27,$D$1,0)+IF($E13&lt;$E27,$E$1,0)+IF($F13&lt;$F27,$F$1,0)+IF($G13&lt;$G27,$G$1,0)+IF($H13&lt;$H27,$H$1,0)+IF($I13&lt;$I27,$I$1,0)+IF($J13&lt;$J27,$J$1,0)+IF($K13&lt;$K27,$K$1,0))+(IF($B13=$B27,($B$1)/2,0)+IF($C13=$C27,($C$1)/2,0)+IF($D13=$D27,($D$1)/2,0)+IF($E13=$E27,($E$1)/2,0)+IF($F13=$F27,($F$1)/2,0)+IF($G13=$G27,($G$1)/2,0)+IF($H13=$H27,($H$1)/2,0)+IF($I13=$I27,($I$1)/2,0)+IF($J13=$J27,($J$1)/2,0)+IF($K13=$K27,($K$1)/2,0))</f>
        <v>27.5</v>
      </c>
      <c r="AD13" s="7" t="n">
        <f aca="false">(IF($B13&lt;$B28,$B$1,0)+IF($C13&lt;$C28,$C$1,0)+IF($D13&lt;$D28,$D$1,0)+IF($E13&lt;$E28,$E$1,0)+IF($F13&lt;$F28,$F$1,0)+IF($G13&lt;$G28,$G$1,0)+IF($H13&lt;$H28,$H$1,0)+IF($I13&lt;$I28,$I$1,0)+IF($J13&lt;$J28,$J$1,0)+IF($K13&lt;$K28,$K$1,0))+(IF($B13=$B28,($B$1)/2,0)+IF($C13=$C28,($C$1)/2,0)+IF($D13=$D28,($D$1)/2,0)+IF($E13=$E28,($E$1)/2,0)+IF($F13=$F28,($F$1)/2,0)+IF($G13=$G28,($G$1)/2,0)+IF($H13=$H28,($H$1)/2,0)+IF($I13=$I28,($I$1)/2,0)+IF($J13=$J28,($J$1)/2,0)+IF($K13=$K28,($K$1)/2,0))</f>
        <v>27.5</v>
      </c>
      <c r="AE13" s="7" t="n">
        <f aca="false">(IF($B13&lt;$B29,$B$1,0)+IF($C13&lt;$C29,$C$1,0)+IF($D13&lt;$D29,$D$1,0)+IF($E13&lt;$E29,$E$1,0)+IF($F13&lt;$F29,$F$1,0)+IF($G13&lt;$G29,$G$1,0)+IF($H13&lt;$H29,$H$1,0)+IF($I13&lt;$I29,$I$1,0)+IF($J13&lt;$J29,$J$1,0)+IF($K13&lt;$K29,$K$1,0))+(IF($B13=$B29,($B$1)/2,0)+IF($C13=$C29,($C$1)/2,0)+IF($D13=$D29,($D$1)/2,0)+IF($E13=$E29,($E$1)/2,0)+IF($F13=$F29,($F$1)/2,0)+IF($G13=$G29,($G$1)/2,0)+IF($H13=$H29,($H$1)/2,0)+IF($I13=$I29,($I$1)/2,0)+IF($J13=$J29,($J$1)/2,0)+IF($K13=$K29,($K$1)/2,0))</f>
        <v>27.5</v>
      </c>
      <c r="AF13" s="7" t="n">
        <f aca="false">(IF($B13&lt;$B30,$B$1,0)+IF($C13&lt;$C30,$C$1,0)+IF($D13&lt;$D30,$D$1,0)+IF($E13&lt;$E30,$E$1,0)+IF($F13&lt;$F30,$F$1,0)+IF($G13&lt;$G30,$G$1,0)+IF($H13&lt;$H30,$H$1,0)+IF($I13&lt;$I30,$I$1,0)+IF($J13&lt;$J30,$J$1,0)+IF($K13&lt;$K30,$K$1,0))+(IF($B13=$B30,($B$1)/2,0)+IF($C13=$C30,($C$1)/2,0)+IF($D13=$D30,($D$1)/2,0)+IF($E13=$E30,($E$1)/2,0)+IF($F13=$F30,($F$1)/2,0)+IF($G13=$G30,($G$1)/2,0)+IF($H13=$H30,($H$1)/2,0)+IF($I13=$I30,($I$1)/2,0)+IF($J13=$J30,($J$1)/2,0)+IF($K13=$K30,($K$1)/2,0))</f>
        <v>27.5</v>
      </c>
      <c r="AG13" s="7" t="n">
        <f aca="false">(IF($B13&lt;$B31,$B$1,0)+IF($C13&lt;$C31,$C$1,0)+IF($D13&lt;$D31,$D$1,0)+IF($E13&lt;$E31,$E$1,0)+IF($F13&lt;$F31,$F$1,0)+IF($G13&lt;$G31,$G$1,0)+IF($H13&lt;$H31,$H$1,0)+IF($I13&lt;$I31,$I$1,0)+IF($J13&lt;$J31,$J$1,0)+IF($K13&lt;$K31,$K$1,0))+(IF($B13=$B31,($B$1)/2,0)+IF($C13=$C31,($C$1)/2,0)+IF($D13=$D31,($D$1)/2,0)+IF($E13=$E31,($E$1)/2,0)+IF($F13=$F31,($F$1)/2,0)+IF($G13=$G31,($G$1)/2,0)+IF($H13=$H31,($H$1)/2,0)+IF($I13=$I31,($I$1)/2,0)+IF($J13=$J31,($J$1)/2,0)+IF($K13=$K31,($K$1)/2,0))</f>
        <v>27.5</v>
      </c>
      <c r="AH13" s="7" t="n">
        <f aca="false">(IF($B13&lt;$B32,$B$1,0)+IF($C13&lt;$C32,$C$1,0)+IF($D13&lt;$D32,$D$1,0)+IF($E13&lt;$E32,$E$1,0)+IF($F13&lt;$F32,$F$1,0)+IF($G13&lt;$G32,$G$1,0)+IF($H13&lt;$H32,$H$1,0)+IF($I13&lt;$I32,$I$1,0)+IF($J13&lt;$J32,$J$1,0)+IF($K13&lt;$K32,$K$1,0))+(IF($B13=$B32,($B$1)/2,0)+IF($C13=$C32,($C$1)/2,0)+IF($D13=$D32,($D$1)/2,0)+IF($E13=$E32,($E$1)/2,0)+IF($F13=$F32,($F$1)/2,0)+IF($G13=$G32,($G$1)/2,0)+IF($H13=$H32,($H$1)/2,0)+IF($I13=$I32,($I$1)/2,0)+IF($J13=$J32,($J$1)/2,0)+IF($K13=$K32,($K$1)/2,0))</f>
        <v>27.5</v>
      </c>
      <c r="AI13" s="7" t="n">
        <f aca="false">(IF($B13&lt;$B33,$B$1,0)+IF($C13&lt;$C33,$C$1,0)+IF($D13&lt;$D33,$D$1,0)+IF($E13&lt;$E33,$E$1,0)+IF($F13&lt;$F33,$F$1,0)+IF($G13&lt;$G33,$G$1,0)+IF($H13&lt;$H33,$H$1,0)+IF($I13&lt;$I33,$I$1,0)+IF($J13&lt;$J33,$J$1,0)+IF($K13&lt;$K33,$K$1,0))+(IF($B13=$B33,($B$1)/2,0)+IF($C13=$C33,($C$1)/2,0)+IF($D13=$D33,($D$1)/2,0)+IF($E13=$E33,($E$1)/2,0)+IF($F13=$F33,($F$1)/2,0)+IF($G13=$G33,($G$1)/2,0)+IF($H13=$H33,($H$1)/2,0)+IF($I13=$I33,($I$1)/2,0)+IF($J13=$J33,($J$1)/2,0)+IF($K13=$K33,($K$1)/2,0))</f>
        <v>27.5</v>
      </c>
      <c r="AJ13" s="7" t="n">
        <f aca="false">(IF($B13&lt;$B34,$B$1,0)+IF($C13&lt;$C34,$C$1,0)+IF($D13&lt;$D34,$D$1,0)+IF($E13&lt;$E34,$E$1,0)+IF($F13&lt;$F34,$F$1,0)+IF($G13&lt;$G34,$G$1,0)+IF($H13&lt;$H34,$H$1,0)+IF($I13&lt;$I34,$I$1,0)+IF($J13&lt;$J34,$J$1,0)+IF($K13&lt;$K34,$K$1,0))+(IF($B13=$B34,($B$1)/2,0)+IF($C13=$C34,($C$1)/2,0)+IF($D13=$D34,($D$1)/2,0)+IF($E13=$E34,($E$1)/2,0)+IF($F13=$F34,($F$1)/2,0)+IF($G13=$G34,($G$1)/2,0)+IF($H13=$H34,($H$1)/2,0)+IF($I13=$I34,($I$1)/2,0)+IF($J13=$J34,($J$1)/2,0)+IF($K13=$K34,($K$1)/2,0))</f>
        <v>27.5</v>
      </c>
      <c r="AK13" s="7" t="n">
        <f aca="false">(IF($B13&lt;$B35,$B$1,0)+IF($C13&lt;$C35,$C$1,0)+IF($D13&lt;$D35,$D$1,0)+IF($E13&lt;$E35,$E$1,0)+IF($F13&lt;$F35,$F$1,0)+IF($G13&lt;$G35,$G$1,0)+IF($H13&lt;$H35,$H$1,0)+IF($I13&lt;$I35,$I$1,0)+IF($J13&lt;$J35,$J$1,0)+IF($K13&lt;$K35,$K$1,0))+(IF($B13=$B35,($B$1)/2,0)+IF($C13=$C35,($C$1)/2,0)+IF($D13=$D35,($D$1)/2,0)+IF($E13=$E35,($E$1)/2,0)+IF($F13=$F35,($F$1)/2,0)+IF($G13=$G35,($G$1)/2,0)+IF($H13=$H35,($H$1)/2,0)+IF($I13=$I35,($I$1)/2,0)+IF($J13=$J35,($J$1)/2,0)+IF($K13=$K35,($K$1)/2,0))</f>
        <v>27.5</v>
      </c>
      <c r="AL13" s="7" t="n">
        <f aca="false">(IF($B13&lt;$B36,$B$1,0)+IF($C13&lt;$C36,$C$1,0)+IF($D13&lt;$D36,$D$1,0)+IF($E13&lt;$E36,$E$1,0)+IF($F13&lt;$F36,$F$1,0)+IF($G13&lt;$G36,$G$1,0)+IF($H13&lt;$H36,$H$1,0)+IF($I13&lt;$I36,$I$1,0)+IF($J13&lt;$J36,$J$1,0)+IF($K13&lt;$K36,$K$1,0))+(IF($B13=$B36,($B$1)/2,0)+IF($C13=$C36,($C$1)/2,0)+IF($D13=$D36,($D$1)/2,0)+IF($E13=$E36,($E$1)/2,0)+IF($F13=$F36,($F$1)/2,0)+IF($G13=$G36,($G$1)/2,0)+IF($H13=$H36,($H$1)/2,0)+IF($I13=$I36,($I$1)/2,0)+IF($J13=$J36,($J$1)/2,0)+IF($K13=$K36,($K$1)/2,0))</f>
        <v>27.5</v>
      </c>
      <c r="AM13" s="7" t="n">
        <f aca="false">(IF($B13&lt;$B37,$B$1,0)+IF($C13&lt;$C37,$C$1,0)+IF($D13&lt;$D37,$D$1,0)+IF($E13&lt;$E37,$E$1,0)+IF($F13&lt;$F37,$F$1,0)+IF($G13&lt;$G37,$G$1,0)+IF($H13&lt;$H37,$H$1,0)+IF($I13&lt;$I37,$I$1,0)+IF($J13&lt;$J37,$J$1,0)+IF($K13&lt;$K37,$K$1,0))+(IF($B13=$B37,($B$1)/2,0)+IF($C13=$C37,($C$1)/2,0)+IF($D13=$D37,($D$1)/2,0)+IF($E13=$E37,($E$1)/2,0)+IF($F13=$F37,($F$1)/2,0)+IF($G13=$G37,($G$1)/2,0)+IF($H13=$H37,($H$1)/2,0)+IF($I13=$I37,($I$1)/2,0)+IF($J13=$J37,($J$1)/2,0)+IF($K13=$K37,($K$1)/2,0))</f>
        <v>27.5</v>
      </c>
      <c r="AN13" s="8" t="n">
        <f aca="false">$O$1-Z2</f>
        <v>55</v>
      </c>
      <c r="AO13" s="9" t="n">
        <f aca="false">$O$1-Y3</f>
        <v>47.5</v>
      </c>
      <c r="AP13" s="8" t="n">
        <f aca="false">$O$1-X4</f>
        <v>55</v>
      </c>
      <c r="AQ13" s="9" t="n">
        <f aca="false">$O$1-W5</f>
        <v>27.5</v>
      </c>
      <c r="AR13" s="8" t="n">
        <f aca="false">$O$1-V6</f>
        <v>27.5</v>
      </c>
      <c r="AS13" s="9" t="n">
        <f aca="false">$O$1-U7</f>
        <v>27.5</v>
      </c>
      <c r="AT13" s="8" t="n">
        <f aca="false">$O$1-T8</f>
        <v>27.5</v>
      </c>
      <c r="AU13" s="9" t="n">
        <f aca="false">$O$1-S9</f>
        <v>27.5</v>
      </c>
      <c r="AV13" s="8" t="n">
        <f aca="false">$O$1-R10</f>
        <v>27.5</v>
      </c>
      <c r="AW13" s="9" t="n">
        <f aca="false">$O$1-Q11</f>
        <v>27.5</v>
      </c>
      <c r="AX13" s="9" t="n">
        <f aca="false">$O$1-P12</f>
        <v>27.5</v>
      </c>
    </row>
    <row r="14" customFormat="false" ht="12.75" hidden="false" customHeight="false" outlineLevel="0" collapsed="false">
      <c r="A14" s="1" t="n">
        <v>13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f aca="false">SUM(B14:K14)</f>
        <v>0</v>
      </c>
      <c r="M14" s="2" t="n">
        <f aca="false">COUNTIF(P14:AX14,"&lt;"&amp;27.5)+COUNTIF(P14:AX14,"="&amp;27.5)*0.5</f>
        <v>16</v>
      </c>
      <c r="N14" s="6" t="n">
        <f aca="false">COUNTIF(M$2:M$37,"&gt;"&amp;M14)+1</f>
        <v>4</v>
      </c>
      <c r="P14" s="2" t="n">
        <f aca="false">(IF($B14&lt;$B15,$B$1,0)+IF($C14&lt;$C15,$C$1,0)+IF($D14&lt;$D15,$D$1,0)+IF($E14&lt;$E15,$E$1,0)+IF($F14&lt;$F15,$F$1,0)+IF($G14&lt;$G15,$G$1,0)+IF($H14&lt;$H15,$H$1,0)+IF($I14&lt;$I15,$I$1,0)+IF($J14&lt;$J15,$J$1,0)+IF($K14&lt;$K15,$K$1,0))+(IF($B14=$B15,($B$1)/2,0)+IF($C14=$C15,($C$1)/2,0)+IF($D14=$D15,($D$1)/2,0)+IF($E14=$E15,($E$1)/2,0)+IF($F14=$F15,($F$1)/2,0)+IF($G14=$G15,($G$1)/2,0)+IF($H14=$H15,($H$1)/2,0)+IF($I14=$I15,($I$1)/2,0)+IF($J14=$J15,($J$1)/2,0)+IF($K14=$K15,($K$1)/2,0))</f>
        <v>27.5</v>
      </c>
      <c r="Q14" s="2" t="n">
        <f aca="false">(IF($B14&lt;$B16,$B$1,0)+IF($C14&lt;$C16,$C$1,0)+IF($D14&lt;$D16,$D$1,0)+IF($E14&lt;$E16,$E$1,0)+IF($F14&lt;$F16,$F$1,0)+IF($G14&lt;$G16,$G$1,0)+IF($H14&lt;$H16,$H$1,0)+IF($I14&lt;$I16,$I$1,0)+IF($J14&lt;$J16,$J$1,0)+IF($K14&lt;$K16,$K$1,0))+(IF($B14=$B16,($B$1)/2,0)+IF($C14=$C16,($C$1)/2,0)+IF($D14=$D16,($D$1)/2,0)+IF($E14=$E16,($E$1)/2,0)+IF($F14=$F16,($F$1)/2,0)+IF($G14=$G16,($G$1)/2,0)+IF($H14=$H16,($H$1)/2,0)+IF($I14=$I16,($I$1)/2,0)+IF($J14=$J16,($J$1)/2,0)+IF($K14=$K16,($K$1)/2,0))</f>
        <v>27.5</v>
      </c>
      <c r="R14" s="2" t="n">
        <f aca="false">(IF($B14&lt;$B17,$B$1,0)+IF($C14&lt;$C17,$C$1,0)+IF($D14&lt;$D17,$D$1,0)+IF($E14&lt;$E17,$E$1,0)+IF($F14&lt;$F17,$F$1,0)+IF($G14&lt;$G17,$G$1,0)+IF($H14&lt;$H17,$H$1,0)+IF($I14&lt;$I17,$I$1,0)+IF($J14&lt;$J17,$J$1,0)+IF($K14&lt;$K17,$K$1,0))+(IF($B14=$B17,($B$1)/2,0)+IF($C14=$C17,($C$1)/2,0)+IF($D14=$D17,($D$1)/2,0)+IF($E14=$E17,($E$1)/2,0)+IF($F14=$F17,($F$1)/2,0)+IF($G14=$G17,($G$1)/2,0)+IF($H14=$H17,($H$1)/2,0)+IF($I14=$I17,($I$1)/2,0)+IF($J14=$J17,($J$1)/2,0)+IF($K14=$K17,($K$1)/2,0))</f>
        <v>27.5</v>
      </c>
      <c r="S14" s="7" t="n">
        <f aca="false">(IF($B14&lt;$B18,$B$1,0)+IF($C14&lt;$C18,$C$1,0)+IF($D14&lt;$D18,$D$1,0)+IF($E14&lt;$E18,$E$1,0)+IF($F14&lt;$F18,$F$1,0)+IF($G14&lt;$G18,$G$1,0)+IF($H14&lt;$H18,$H$1,0)+IF($I14&lt;$I18,$I$1,0)+IF($J14&lt;$J18,$J$1,0)+IF($K14&lt;$K18,$K$1,0))+(IF($B14=$B18,($B$1)/2,0)+IF($C14=$C18,($C$1)/2,0)+IF($D14=$D18,($D$1)/2,0)+IF($E14=$E18,($E$1)/2,0)+IF($F14=$F18,($F$1)/2,0)+IF($G14=$G18,($G$1)/2,0)+IF($H14=$H18,($H$1)/2,0)+IF($I14=$I18,($I$1)/2,0)+IF($J14=$J18,($J$1)/2,0)+IF($K14=$K18,($K$1)/2,0))</f>
        <v>27.5</v>
      </c>
      <c r="T14" s="7" t="n">
        <f aca="false">(IF($B14&lt;$B19,$B$1,0)+IF($C14&lt;$C19,$C$1,0)+IF($D14&lt;$D19,$D$1,0)+IF($E14&lt;$E19,$E$1,0)+IF($F14&lt;$F19,$F$1,0)+IF($G14&lt;$G19,$G$1,0)+IF($H14&lt;$H19,$H$1,0)+IF($I14&lt;$I19,$I$1,0)+IF($J14&lt;$J19,$J$1,0)+IF($K14&lt;$K19,$K$1,0))+(IF($B14=$B19,($B$1)/2,0)+IF($C14=$C19,($C$1)/2,0)+IF($D14=$D19,($D$1)/2,0)+IF($E14=$E19,($E$1)/2,0)+IF($F14=$F19,($F$1)/2,0)+IF($G14=$G19,($G$1)/2,0)+IF($H14=$H19,($H$1)/2,0)+IF($I14=$I19,($I$1)/2,0)+IF($J14=$J19,($J$1)/2,0)+IF($K14=$K19,($K$1)/2,0))</f>
        <v>27.5</v>
      </c>
      <c r="U14" s="7" t="n">
        <f aca="false">(IF($B14&lt;$B20,$B$1,0)+IF($C14&lt;$C20,$C$1,0)+IF($D14&lt;$D20,$D$1,0)+IF($E14&lt;$E20,$E$1,0)+IF($F14&lt;$F20,$F$1,0)+IF($G14&lt;$G20,$G$1,0)+IF($H14&lt;$H20,$H$1,0)+IF($I14&lt;$I20,$I$1,0)+IF($J14&lt;$J20,$J$1,0)+IF($K14&lt;$K20,$K$1,0))+(IF($B14=$B20,($B$1)/2,0)+IF($C14=$C20,($C$1)/2,0)+IF($D14=$D20,($D$1)/2,0)+IF($E14=$E20,($E$1)/2,0)+IF($F14=$F20,($F$1)/2,0)+IF($G14=$G20,($G$1)/2,0)+IF($H14=$H20,($H$1)/2,0)+IF($I14=$I20,($I$1)/2,0)+IF($J14=$J20,($J$1)/2,0)+IF($K14=$K20,($K$1)/2,0))</f>
        <v>27.5</v>
      </c>
      <c r="V14" s="7" t="n">
        <f aca="false">(IF($B14&lt;$B21,$B$1,0)+IF($C14&lt;$C21,$C$1,0)+IF($D14&lt;$D21,$D$1,0)+IF($E14&lt;$E21,$E$1,0)+IF($F14&lt;$F21,$F$1,0)+IF($G14&lt;$G21,$G$1,0)+IF($H14&lt;$H21,$H$1,0)+IF($I14&lt;$I21,$I$1,0)+IF($J14&lt;$J21,$J$1,0)+IF($K14&lt;$K21,$K$1,0))+(IF($B14=$B21,($B$1)/2,0)+IF($C14=$C21,($C$1)/2,0)+IF($D14=$D21,($D$1)/2,0)+IF($E14=$E21,($E$1)/2,0)+IF($F14=$F21,($F$1)/2,0)+IF($G14=$G21,($G$1)/2,0)+IF($H14=$H21,($H$1)/2,0)+IF($I14=$I21,($I$1)/2,0)+IF($J14=$J21,($J$1)/2,0)+IF($K14=$K21,($K$1)/2,0))</f>
        <v>27.5</v>
      </c>
      <c r="W14" s="7" t="n">
        <f aca="false">(IF($B14&lt;$B22,$B$1,0)+IF($C14&lt;$C22,$C$1,0)+IF($D14&lt;$D22,$D$1,0)+IF($E14&lt;$E22,$E$1,0)+IF($F14&lt;$F22,$F$1,0)+IF($G14&lt;$G22,$G$1,0)+IF($H14&lt;$H22,$H$1,0)+IF($I14&lt;$I22,$I$1,0)+IF($J14&lt;$J22,$J$1,0)+IF($K14&lt;$K22,$K$1,0))+(IF($B14=$B22,($B$1)/2,0)+IF($C14=$C22,($C$1)/2,0)+IF($D14=$D22,($D$1)/2,0)+IF($E14=$E22,($E$1)/2,0)+IF($F14=$F22,($F$1)/2,0)+IF($G14=$G22,($G$1)/2,0)+IF($H14=$H22,($H$1)/2,0)+IF($I14=$I22,($I$1)/2,0)+IF($J14=$J22,($J$1)/2,0)+IF($K14=$K22,($K$1)/2,0))</f>
        <v>27.5</v>
      </c>
      <c r="X14" s="7" t="n">
        <f aca="false">(IF($B14&lt;$B23,$B$1,0)+IF($C14&lt;$C23,$C$1,0)+IF($D14&lt;$D23,$D$1,0)+IF($E14&lt;$E23,$E$1,0)+IF($F14&lt;$F23,$F$1,0)+IF($G14&lt;$G23,$G$1,0)+IF($H14&lt;$H23,$H$1,0)+IF($I14&lt;$I23,$I$1,0)+IF($J14&lt;$J23,$J$1,0)+IF($K14&lt;$K23,$K$1,0))+(IF($B14=$B23,($B$1)/2,0)+IF($C14=$C23,($C$1)/2,0)+IF($D14=$D23,($D$1)/2,0)+IF($E14=$E23,($E$1)/2,0)+IF($F14=$F23,($F$1)/2,0)+IF($G14=$G23,($G$1)/2,0)+IF($H14=$H23,($H$1)/2,0)+IF($I14=$I23,($I$1)/2,0)+IF($J14=$J23,($J$1)/2,0)+IF($K14=$K23,($K$1)/2,0))</f>
        <v>27.5</v>
      </c>
      <c r="Y14" s="7" t="n">
        <f aca="false">(IF($B14&lt;$B24,$B$1,0)+IF($C14&lt;$C24,$C$1,0)+IF($D14&lt;$D24,$D$1,0)+IF($E14&lt;$E24,$E$1,0)+IF($F14&lt;$F24,$F$1,0)+IF($G14&lt;$G24,$G$1,0)+IF($H14&lt;$H24,$H$1,0)+IF($I14&lt;$I24,$I$1,0)+IF($J14&lt;$J24,$J$1,0)+IF($K14&lt;$K24,$K$1,0))+(IF($B14=$B24,($B$1)/2,0)+IF($C14=$C24,($C$1)/2,0)+IF($D14=$D24,($D$1)/2,0)+IF($E14=$E24,($E$1)/2,0)+IF($F14=$F24,($F$1)/2,0)+IF($G14=$G24,($G$1)/2,0)+IF($H14=$H24,($H$1)/2,0)+IF($I14=$I24,($I$1)/2,0)+IF($J14=$J24,($J$1)/2,0)+IF($K14=$K24,($K$1)/2,0))</f>
        <v>27.5</v>
      </c>
      <c r="Z14" s="7" t="n">
        <f aca="false">(IF($B14&lt;$B25,$B$1,0)+IF($C14&lt;$C25,$C$1,0)+IF($D14&lt;$D25,$D$1,0)+IF($E14&lt;$E25,$E$1,0)+IF($F14&lt;$F25,$F$1,0)+IF($G14&lt;$G25,$G$1,0)+IF($H14&lt;$H25,$H$1,0)+IF($I14&lt;$I25,$I$1,0)+IF($J14&lt;$J25,$J$1,0)+IF($K14&lt;$K25,$K$1,0))+(IF($B14=$B25,($B$1)/2,0)+IF($C14=$C25,($C$1)/2,0)+IF($D14=$D25,($D$1)/2,0)+IF($E14=$E25,($E$1)/2,0)+IF($F14=$F25,($F$1)/2,0)+IF($G14=$G25,($G$1)/2,0)+IF($H14=$H25,($H$1)/2,0)+IF($I14=$I25,($I$1)/2,0)+IF($J14=$J25,($J$1)/2,0)+IF($K14=$K25,($K$1)/2,0))</f>
        <v>27.5</v>
      </c>
      <c r="AA14" s="7" t="n">
        <f aca="false">(IF($B14&lt;$B26,$B$1,0)+IF($C14&lt;$C26,$C$1,0)+IF($D14&lt;$D26,$D$1,0)+IF($E14&lt;$E26,$E$1,0)+IF($F14&lt;$F26,$F$1,0)+IF($G14&lt;$G26,$G$1,0)+IF($H14&lt;$H26,$H$1,0)+IF($I14&lt;$I26,$I$1,0)+IF($J14&lt;$J26,$J$1,0)+IF($K14&lt;$K26,$K$1,0))+(IF($B14=$B26,($B$1)/2,0)+IF($C14=$C26,($C$1)/2,0)+IF($D14=$D26,($D$1)/2,0)+IF($E14=$E26,($E$1)/2,0)+IF($F14=$F26,($F$1)/2,0)+IF($G14=$G26,($G$1)/2,0)+IF($H14=$H26,($H$1)/2,0)+IF($I14=$I26,($I$1)/2,0)+IF($J14=$J26,($J$1)/2,0)+IF($K14=$K26,($K$1)/2,0))</f>
        <v>27.5</v>
      </c>
      <c r="AB14" s="7" t="n">
        <f aca="false">(IF($B14&lt;$B27,$B$1,0)+IF($C14&lt;$C27,$C$1,0)+IF($D14&lt;$D27,$D$1,0)+IF($E14&lt;$E27,$E$1,0)+IF($F14&lt;$F27,$F$1,0)+IF($G14&lt;$G27,$G$1,0)+IF($H14&lt;$H27,$H$1,0)+IF($I14&lt;$I27,$I$1,0)+IF($J14&lt;$J27,$J$1,0)+IF($K14&lt;$K27,$K$1,0))+(IF($B14=$B27,($B$1)/2,0)+IF($C14=$C27,($C$1)/2,0)+IF($D14=$D27,($D$1)/2,0)+IF($E14=$E27,($E$1)/2,0)+IF($F14=$F27,($F$1)/2,0)+IF($G14=$G27,($G$1)/2,0)+IF($H14=$H27,($H$1)/2,0)+IF($I14=$I27,($I$1)/2,0)+IF($J14=$J27,($J$1)/2,0)+IF($K14=$K27,($K$1)/2,0))</f>
        <v>27.5</v>
      </c>
      <c r="AC14" s="7" t="n">
        <f aca="false">(IF($B14&lt;$B28,$B$1,0)+IF($C14&lt;$C28,$C$1,0)+IF($D14&lt;$D28,$D$1,0)+IF($E14&lt;$E28,$E$1,0)+IF($F14&lt;$F28,$F$1,0)+IF($G14&lt;$G28,$G$1,0)+IF($H14&lt;$H28,$H$1,0)+IF($I14&lt;$I28,$I$1,0)+IF($J14&lt;$J28,$J$1,0)+IF($K14&lt;$K28,$K$1,0))+(IF($B14=$B28,($B$1)/2,0)+IF($C14=$C28,($C$1)/2,0)+IF($D14=$D28,($D$1)/2,0)+IF($E14=$E28,($E$1)/2,0)+IF($F14=$F28,($F$1)/2,0)+IF($G14=$G28,($G$1)/2,0)+IF($H14=$H28,($H$1)/2,0)+IF($I14=$I28,($I$1)/2,0)+IF($J14=$J28,($J$1)/2,0)+IF($K14=$K28,($K$1)/2,0))</f>
        <v>27.5</v>
      </c>
      <c r="AD14" s="7" t="n">
        <f aca="false">(IF($B14&lt;$B29,$B$1,0)+IF($C14&lt;$C29,$C$1,0)+IF($D14&lt;$D29,$D$1,0)+IF($E14&lt;$E29,$E$1,0)+IF($F14&lt;$F29,$F$1,0)+IF($G14&lt;$G29,$G$1,0)+IF($H14&lt;$H29,$H$1,0)+IF($I14&lt;$I29,$I$1,0)+IF($J14&lt;$J29,$J$1,0)+IF($K14&lt;$K29,$K$1,0))+(IF($B14=$B29,($B$1)/2,0)+IF($C14=$C29,($C$1)/2,0)+IF($D14=$D29,($D$1)/2,0)+IF($E14=$E29,($E$1)/2,0)+IF($F14=$F29,($F$1)/2,0)+IF($G14=$G29,($G$1)/2,0)+IF($H14=$H29,($H$1)/2,0)+IF($I14=$I29,($I$1)/2,0)+IF($J14=$J29,($J$1)/2,0)+IF($K14=$K29,($K$1)/2,0))</f>
        <v>27.5</v>
      </c>
      <c r="AE14" s="7" t="n">
        <f aca="false">(IF($B14&lt;$B30,$B$1,0)+IF($C14&lt;$C30,$C$1,0)+IF($D14&lt;$D30,$D$1,0)+IF($E14&lt;$E30,$E$1,0)+IF($F14&lt;$F30,$F$1,0)+IF($G14&lt;$G30,$G$1,0)+IF($H14&lt;$H30,$H$1,0)+IF($I14&lt;$I30,$I$1,0)+IF($J14&lt;$J30,$J$1,0)+IF($K14&lt;$K30,$K$1,0))+(IF($B14=$B30,($B$1)/2,0)+IF($C14=$C30,($C$1)/2,0)+IF($D14=$D30,($D$1)/2,0)+IF($E14=$E30,($E$1)/2,0)+IF($F14=$F30,($F$1)/2,0)+IF($G14=$G30,($G$1)/2,0)+IF($H14=$H30,($H$1)/2,0)+IF($I14=$I30,($I$1)/2,0)+IF($J14=$J30,($J$1)/2,0)+IF($K14=$K30,($K$1)/2,0))</f>
        <v>27.5</v>
      </c>
      <c r="AF14" s="7" t="n">
        <f aca="false">(IF($B14&lt;$B31,$B$1,0)+IF($C14&lt;$C31,$C$1,0)+IF($D14&lt;$D31,$D$1,0)+IF($E14&lt;$E31,$E$1,0)+IF($F14&lt;$F31,$F$1,0)+IF($G14&lt;$G31,$G$1,0)+IF($H14&lt;$H31,$H$1,0)+IF($I14&lt;$I31,$I$1,0)+IF($J14&lt;$J31,$J$1,0)+IF($K14&lt;$K31,$K$1,0))+(IF($B14=$B31,($B$1)/2,0)+IF($C14=$C31,($C$1)/2,0)+IF($D14=$D31,($D$1)/2,0)+IF($E14=$E31,($E$1)/2,0)+IF($F14=$F31,($F$1)/2,0)+IF($G14=$G31,($G$1)/2,0)+IF($H14=$H31,($H$1)/2,0)+IF($I14=$I31,($I$1)/2,0)+IF($J14=$J31,($J$1)/2,0)+IF($K14=$K31,($K$1)/2,0))</f>
        <v>27.5</v>
      </c>
      <c r="AG14" s="7" t="n">
        <f aca="false">(IF($B14&lt;$B32,$B$1,0)+IF($C14&lt;$C32,$C$1,0)+IF($D14&lt;$D32,$D$1,0)+IF($E14&lt;$E32,$E$1,0)+IF($F14&lt;$F32,$F$1,0)+IF($G14&lt;$G32,$G$1,0)+IF($H14&lt;$H32,$H$1,0)+IF($I14&lt;$I32,$I$1,0)+IF($J14&lt;$J32,$J$1,0)+IF($K14&lt;$K32,$K$1,0))+(IF($B14=$B32,($B$1)/2,0)+IF($C14=$C32,($C$1)/2,0)+IF($D14=$D32,($D$1)/2,0)+IF($E14=$E32,($E$1)/2,0)+IF($F14=$F32,($F$1)/2,0)+IF($G14=$G32,($G$1)/2,0)+IF($H14=$H32,($H$1)/2,0)+IF($I14=$I32,($I$1)/2,0)+IF($J14=$J32,($J$1)/2,0)+IF($K14=$K32,($K$1)/2,0))</f>
        <v>27.5</v>
      </c>
      <c r="AH14" s="7" t="n">
        <f aca="false">(IF($B14&lt;$B33,$B$1,0)+IF($C14&lt;$C33,$C$1,0)+IF($D14&lt;$D33,$D$1,0)+IF($E14&lt;$E33,$E$1,0)+IF($F14&lt;$F33,$F$1,0)+IF($G14&lt;$G33,$G$1,0)+IF($H14&lt;$H33,$H$1,0)+IF($I14&lt;$I33,$I$1,0)+IF($J14&lt;$J33,$J$1,0)+IF($K14&lt;$K33,$K$1,0))+(IF($B14=$B33,($B$1)/2,0)+IF($C14=$C33,($C$1)/2,0)+IF($D14=$D33,($D$1)/2,0)+IF($E14=$E33,($E$1)/2,0)+IF($F14=$F33,($F$1)/2,0)+IF($G14=$G33,($G$1)/2,0)+IF($H14=$H33,($H$1)/2,0)+IF($I14=$I33,($I$1)/2,0)+IF($J14=$J33,($J$1)/2,0)+IF($K14=$K33,($K$1)/2,0))</f>
        <v>27.5</v>
      </c>
      <c r="AI14" s="7" t="n">
        <f aca="false">(IF($B14&lt;$B34,$B$1,0)+IF($C14&lt;$C34,$C$1,0)+IF($D14&lt;$D34,$D$1,0)+IF($E14&lt;$E34,$E$1,0)+IF($F14&lt;$F34,$F$1,0)+IF($G14&lt;$G34,$G$1,0)+IF($H14&lt;$H34,$H$1,0)+IF($I14&lt;$I34,$I$1,0)+IF($J14&lt;$J34,$J$1,0)+IF($K14&lt;$K34,$K$1,0))+(IF($B14=$B34,($B$1)/2,0)+IF($C14=$C34,($C$1)/2,0)+IF($D14=$D34,($D$1)/2,0)+IF($E14=$E34,($E$1)/2,0)+IF($F14=$F34,($F$1)/2,0)+IF($G14=$G34,($G$1)/2,0)+IF($H14=$H34,($H$1)/2,0)+IF($I14=$I34,($I$1)/2,0)+IF($J14=$J34,($J$1)/2,0)+IF($K14=$K34,($K$1)/2,0))</f>
        <v>27.5</v>
      </c>
      <c r="AJ14" s="7" t="n">
        <f aca="false">(IF($B14&lt;$B35,$B$1,0)+IF($C14&lt;$C35,$C$1,0)+IF($D14&lt;$D35,$D$1,0)+IF($E14&lt;$E35,$E$1,0)+IF($F14&lt;$F35,$F$1,0)+IF($G14&lt;$G35,$G$1,0)+IF($H14&lt;$H35,$H$1,0)+IF($I14&lt;$I35,$I$1,0)+IF($J14&lt;$J35,$J$1,0)+IF($K14&lt;$K35,$K$1,0))+(IF($B14=$B35,($B$1)/2,0)+IF($C14=$C35,($C$1)/2,0)+IF($D14=$D35,($D$1)/2,0)+IF($E14=$E35,($E$1)/2,0)+IF($F14=$F35,($F$1)/2,0)+IF($G14=$G35,($G$1)/2,0)+IF($H14=$H35,($H$1)/2,0)+IF($I14=$I35,($I$1)/2,0)+IF($J14=$J35,($J$1)/2,0)+IF($K14=$K35,($K$1)/2,0))</f>
        <v>27.5</v>
      </c>
      <c r="AK14" s="7" t="n">
        <f aca="false">(IF($B14&lt;$B36,$B$1,0)+IF($C14&lt;$C36,$C$1,0)+IF($D14&lt;$D36,$D$1,0)+IF($E14&lt;$E36,$E$1,0)+IF($F14&lt;$F36,$F$1,0)+IF($G14&lt;$G36,$G$1,0)+IF($H14&lt;$H36,$H$1,0)+IF($I14&lt;$I36,$I$1,0)+IF($J14&lt;$J36,$J$1,0)+IF($K14&lt;$K36,$K$1,0))+(IF($B14=$B36,($B$1)/2,0)+IF($C14=$C36,($C$1)/2,0)+IF($D14=$D36,($D$1)/2,0)+IF($E14=$E36,($E$1)/2,0)+IF($F14=$F36,($F$1)/2,0)+IF($G14=$G36,($G$1)/2,0)+IF($H14=$H36,($H$1)/2,0)+IF($I14=$I36,($I$1)/2,0)+IF($J14=$J36,($J$1)/2,0)+IF($K14=$K36,($K$1)/2,0))</f>
        <v>27.5</v>
      </c>
      <c r="AL14" s="7" t="n">
        <f aca="false">(IF($B14&lt;$B37,$B$1,0)+IF($C14&lt;$C37,$C$1,0)+IF($D14&lt;$D37,$D$1,0)+IF($E14&lt;$E37,$E$1,0)+IF($F14&lt;$F37,$F$1,0)+IF($G14&lt;$G37,$G$1,0)+IF($H14&lt;$H37,$H$1,0)+IF($I14&lt;$I37,$I$1,0)+IF($J14&lt;$J37,$J$1,0)+IF($K14&lt;$K37,$K$1,0))+(IF($B14=$B37,($B$1)/2,0)+IF($C14=$C37,($C$1)/2,0)+IF($D14=$D37,($D$1)/2,0)+IF($E14=$E37,($E$1)/2,0)+IF($F14=$F37,($F$1)/2,0)+IF($G14=$G37,($G$1)/2,0)+IF($H14=$H37,($H$1)/2,0)+IF($I14=$I37,($I$1)/2,0)+IF($J14=$J37,($J$1)/2,0)+IF($K14=$K37,($K$1)/2,0))</f>
        <v>27.5</v>
      </c>
      <c r="AM14" s="9" t="n">
        <f aca="false">$O$1-AA2</f>
        <v>55</v>
      </c>
      <c r="AN14" s="9" t="n">
        <f aca="false">$O$1-Z3</f>
        <v>47.5</v>
      </c>
      <c r="AO14" s="9" t="n">
        <f aca="false">$O$1-Y4</f>
        <v>55</v>
      </c>
      <c r="AP14" s="9" t="n">
        <f aca="false">$O$1-X5</f>
        <v>27.5</v>
      </c>
      <c r="AQ14" s="9" t="n">
        <f aca="false">$O$1-W6</f>
        <v>27.5</v>
      </c>
      <c r="AR14" s="9" t="n">
        <f aca="false">$O$1-V7</f>
        <v>27.5</v>
      </c>
      <c r="AS14" s="9" t="n">
        <f aca="false">$O$1-U8</f>
        <v>27.5</v>
      </c>
      <c r="AT14" s="9" t="n">
        <f aca="false">$O$1-T9</f>
        <v>27.5</v>
      </c>
      <c r="AU14" s="9" t="n">
        <f aca="false">$O$1-S10</f>
        <v>27.5</v>
      </c>
      <c r="AV14" s="9" t="n">
        <f aca="false">$O$1-R11</f>
        <v>27.5</v>
      </c>
      <c r="AW14" s="9" t="n">
        <f aca="false">$O$1-Q12</f>
        <v>27.5</v>
      </c>
      <c r="AX14" s="9" t="n">
        <f aca="false">$O$1-P13</f>
        <v>27.5</v>
      </c>
    </row>
    <row r="15" customFormat="false" ht="12.75" hidden="false" customHeight="false" outlineLevel="0" collapsed="false">
      <c r="A15" s="1" t="n">
        <v>14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f aca="false">SUM(B15:K15)</f>
        <v>0</v>
      </c>
      <c r="M15" s="2" t="n">
        <f aca="false">COUNTIF(P15:AX15,"&lt;"&amp;27.5)+COUNTIF(P15:AX15,"="&amp;27.5)*0.5</f>
        <v>16</v>
      </c>
      <c r="N15" s="6" t="n">
        <f aca="false">COUNTIF(M$2:M$37,"&gt;"&amp;M15)+1</f>
        <v>4</v>
      </c>
      <c r="P15" s="2" t="n">
        <f aca="false">(IF($B15&lt;$B16,$B$1,0)+IF($C15&lt;$C16,$C$1,0)+IF($D15&lt;$D16,$D$1,0)+IF($E15&lt;$E16,$E$1,0)+IF($F15&lt;$F16,$F$1,0)+IF($G15&lt;$G16,$G$1,0)+IF($H15&lt;$H16,$H$1,0)+IF($I15&lt;$I16,$I$1,0)+IF($J15&lt;$J16,$J$1,0)+IF($K15&lt;$K16,$K$1,0))+(IF($B15=$B16,($B$1)/2,0)+IF($C15=$C16,($C$1)/2,0)+IF($D15=$D16,($D$1)/2,0)+IF($E15=$E16,($E$1)/2,0)+IF($F15=$F16,($F$1)/2,0)+IF($G15=$G16,($G$1)/2,0)+IF($H15=$H16,($H$1)/2,0)+IF($I15=$I16,($I$1)/2,0)+IF($J15=$J16,($J$1)/2,0)+IF($K15=$K16,($K$1)/2,0))</f>
        <v>27.5</v>
      </c>
      <c r="Q15" s="2" t="n">
        <f aca="false">(IF($B15&lt;$B17,$B$1,0)+IF($C15&lt;$C17,$C$1,0)+IF($D15&lt;$D17,$D$1,0)+IF($E15&lt;$E17,$E$1,0)+IF($F15&lt;$F17,$F$1,0)+IF($G15&lt;$G17,$G$1,0)+IF($H15&lt;$H17,$H$1,0)+IF($I15&lt;$I17,$I$1,0)+IF($J15&lt;$J17,$J$1,0)+IF($K15&lt;$K17,$K$1,0))+(IF($B15=$B17,($B$1)/2,0)+IF($C15=$C17,($C$1)/2,0)+IF($D15=$D17,($D$1)/2,0)+IF($E15=$E17,($E$1)/2,0)+IF($F15=$F17,($F$1)/2,0)+IF($G15=$G17,($G$1)/2,0)+IF($H15=$H17,($H$1)/2,0)+IF($I15=$I17,($I$1)/2,0)+IF($J15=$J17,($J$1)/2,0)+IF($K15=$K17,($K$1)/2,0))</f>
        <v>27.5</v>
      </c>
      <c r="R15" s="2" t="n">
        <f aca="false">(IF($B15&lt;$B18,$B$1,0)+IF($C15&lt;$C18,$C$1,0)+IF($D15&lt;$D18,$D$1,0)+IF($E15&lt;$E18,$E$1,0)+IF($F15&lt;$F18,$F$1,0)+IF($G15&lt;$G18,$G$1,0)+IF($H15&lt;$H18,$H$1,0)+IF($I15&lt;$I18,$I$1,0)+IF($J15&lt;$J18,$J$1,0)+IF($K15&lt;$K18,$K$1,0))+(IF($B15=$B18,($B$1)/2,0)+IF($C15=$C18,($C$1)/2,0)+IF($D15=$D18,($D$1)/2,0)+IF($E15=$E18,($E$1)/2,0)+IF($F15=$F18,($F$1)/2,0)+IF($G15=$G18,($G$1)/2,0)+IF($H15=$H18,($H$1)/2,0)+IF($I15=$I18,($I$1)/2,0)+IF($J15=$J18,($J$1)/2,0)+IF($K15=$K18,($K$1)/2,0))</f>
        <v>27.5</v>
      </c>
      <c r="S15" s="7" t="n">
        <f aca="false">(IF($B15&lt;$B19,$B$1,0)+IF($C15&lt;$C19,$C$1,0)+IF($D15&lt;$D19,$D$1,0)+IF($E15&lt;$E19,$E$1,0)+IF($F15&lt;$F19,$F$1,0)+IF($G15&lt;$G19,$G$1,0)+IF($H15&lt;$H19,$H$1,0)+IF($I15&lt;$I19,$I$1,0)+IF($J15&lt;$J19,$J$1,0)+IF($K15&lt;$K19,$K$1,0))+(IF($B15=$B19,($B$1)/2,0)+IF($C15=$C19,($C$1)/2,0)+IF($D15=$D19,($D$1)/2,0)+IF($E15=$E19,($E$1)/2,0)+IF($F15=$F19,($F$1)/2,0)+IF($G15=$G19,($G$1)/2,0)+IF($H15=$H19,($H$1)/2,0)+IF($I15=$I19,($I$1)/2,0)+IF($J15=$J19,($J$1)/2,0)+IF($K15=$K19,($K$1)/2,0))</f>
        <v>27.5</v>
      </c>
      <c r="T15" s="7" t="n">
        <f aca="false">(IF($B15&lt;$B20,$B$1,0)+IF($C15&lt;$C20,$C$1,0)+IF($D15&lt;$D20,$D$1,0)+IF($E15&lt;$E20,$E$1,0)+IF($F15&lt;$F20,$F$1,0)+IF($G15&lt;$G20,$G$1,0)+IF($H15&lt;$H20,$H$1,0)+IF($I15&lt;$I20,$I$1,0)+IF($J15&lt;$J20,$J$1,0)+IF($K15&lt;$K20,$K$1,0))+(IF($B15=$B20,($B$1)/2,0)+IF($C15=$C20,($C$1)/2,0)+IF($D15=$D20,($D$1)/2,0)+IF($E15=$E20,($E$1)/2,0)+IF($F15=$F20,($F$1)/2,0)+IF($G15=$G20,($G$1)/2,0)+IF($H15=$H20,($H$1)/2,0)+IF($I15=$I20,($I$1)/2,0)+IF($J15=$J20,($J$1)/2,0)+IF($K15=$K20,($K$1)/2,0))</f>
        <v>27.5</v>
      </c>
      <c r="U15" s="7" t="n">
        <f aca="false">(IF($B15&lt;$B21,$B$1,0)+IF($C15&lt;$C21,$C$1,0)+IF($D15&lt;$D21,$D$1,0)+IF($E15&lt;$E21,$E$1,0)+IF($F15&lt;$F21,$F$1,0)+IF($G15&lt;$G21,$G$1,0)+IF($H15&lt;$H21,$H$1,0)+IF($I15&lt;$I21,$I$1,0)+IF($J15&lt;$J21,$J$1,0)+IF($K15&lt;$K21,$K$1,0))+(IF($B15=$B21,($B$1)/2,0)+IF($C15=$C21,($C$1)/2,0)+IF($D15=$D21,($D$1)/2,0)+IF($E15=$E21,($E$1)/2,0)+IF($F15=$F21,($F$1)/2,0)+IF($G15=$G21,($G$1)/2,0)+IF($H15=$H21,($H$1)/2,0)+IF($I15=$I21,($I$1)/2,0)+IF($J15=$J21,($J$1)/2,0)+IF($K15=$K21,($K$1)/2,0))</f>
        <v>27.5</v>
      </c>
      <c r="V15" s="7" t="n">
        <f aca="false">(IF($B15&lt;$B22,$B$1,0)+IF($C15&lt;$C22,$C$1,0)+IF($D15&lt;$D22,$D$1,0)+IF($E15&lt;$E22,$E$1,0)+IF($F15&lt;$F22,$F$1,0)+IF($G15&lt;$G22,$G$1,0)+IF($H15&lt;$H22,$H$1,0)+IF($I15&lt;$I22,$I$1,0)+IF($J15&lt;$J22,$J$1,0)+IF($K15&lt;$K22,$K$1,0))+(IF($B15=$B22,($B$1)/2,0)+IF($C15=$C22,($C$1)/2,0)+IF($D15=$D22,($D$1)/2,0)+IF($E15=$E22,($E$1)/2,0)+IF($F15=$F22,($F$1)/2,0)+IF($G15=$G22,($G$1)/2,0)+IF($H15=$H22,($H$1)/2,0)+IF($I15=$I22,($I$1)/2,0)+IF($J15=$J22,($J$1)/2,0)+IF($K15=$K22,($K$1)/2,0))</f>
        <v>27.5</v>
      </c>
      <c r="W15" s="7" t="n">
        <f aca="false">(IF($B15&lt;$B23,$B$1,0)+IF($C15&lt;$C23,$C$1,0)+IF($D15&lt;$D23,$D$1,0)+IF($E15&lt;$E23,$E$1,0)+IF($F15&lt;$F23,$F$1,0)+IF($G15&lt;$G23,$G$1,0)+IF($H15&lt;$H23,$H$1,0)+IF($I15&lt;$I23,$I$1,0)+IF($J15&lt;$J23,$J$1,0)+IF($K15&lt;$K23,$K$1,0))+(IF($B15=$B23,($B$1)/2,0)+IF($C15=$C23,($C$1)/2,0)+IF($D15=$D23,($D$1)/2,0)+IF($E15=$E23,($E$1)/2,0)+IF($F15=$F23,($F$1)/2,0)+IF($G15=$G23,($G$1)/2,0)+IF($H15=$H23,($H$1)/2,0)+IF($I15=$I23,($I$1)/2,0)+IF($J15=$J23,($J$1)/2,0)+IF($K15=$K23,($K$1)/2,0))</f>
        <v>27.5</v>
      </c>
      <c r="X15" s="7" t="n">
        <f aca="false">(IF($B15&lt;$B24,$B$1,0)+IF($C15&lt;$C24,$C$1,0)+IF($D15&lt;$D24,$D$1,0)+IF($E15&lt;$E24,$E$1,0)+IF($F15&lt;$F24,$F$1,0)+IF($G15&lt;$G24,$G$1,0)+IF($H15&lt;$H24,$H$1,0)+IF($I15&lt;$I24,$I$1,0)+IF($J15&lt;$J24,$J$1,0)+IF($K15&lt;$K24,$K$1,0))+(IF($B15=$B24,($B$1)/2,0)+IF($C15=$C24,($C$1)/2,0)+IF($D15=$D24,($D$1)/2,0)+IF($E15=$E24,($E$1)/2,0)+IF($F15=$F24,($F$1)/2,0)+IF($G15=$G24,($G$1)/2,0)+IF($H15=$H24,($H$1)/2,0)+IF($I15=$I24,($I$1)/2,0)+IF($J15=$J24,($J$1)/2,0)+IF($K15=$K24,($K$1)/2,0))</f>
        <v>27.5</v>
      </c>
      <c r="Y15" s="7" t="n">
        <f aca="false">(IF($B15&lt;$B25,$B$1,0)+IF($C15&lt;$C25,$C$1,0)+IF($D15&lt;$D25,$D$1,0)+IF($E15&lt;$E25,$E$1,0)+IF($F15&lt;$F25,$F$1,0)+IF($G15&lt;$G25,$G$1,0)+IF($H15&lt;$H25,$H$1,0)+IF($I15&lt;$I25,$I$1,0)+IF($J15&lt;$J25,$J$1,0)+IF($K15&lt;$K25,$K$1,0))+(IF($B15=$B25,($B$1)/2,0)+IF($C15=$C25,($C$1)/2,0)+IF($D15=$D25,($D$1)/2,0)+IF($E15=$E25,($E$1)/2,0)+IF($F15=$F25,($F$1)/2,0)+IF($G15=$G25,($G$1)/2,0)+IF($H15=$H25,($H$1)/2,0)+IF($I15=$I25,($I$1)/2,0)+IF($J15=$J25,($J$1)/2,0)+IF($K15=$K25,($K$1)/2,0))</f>
        <v>27.5</v>
      </c>
      <c r="Z15" s="7" t="n">
        <f aca="false">(IF($B15&lt;$B26,$B$1,0)+IF($C15&lt;$C26,$C$1,0)+IF($D15&lt;$D26,$D$1,0)+IF($E15&lt;$E26,$E$1,0)+IF($F15&lt;$F26,$F$1,0)+IF($G15&lt;$G26,$G$1,0)+IF($H15&lt;$H26,$H$1,0)+IF($I15&lt;$I26,$I$1,0)+IF($J15&lt;$J26,$J$1,0)+IF($K15&lt;$K26,$K$1,0))+(IF($B15=$B26,($B$1)/2,0)+IF($C15=$C26,($C$1)/2,0)+IF($D15=$D26,($D$1)/2,0)+IF($E15=$E26,($E$1)/2,0)+IF($F15=$F26,($F$1)/2,0)+IF($G15=$G26,($G$1)/2,0)+IF($H15=$H26,($H$1)/2,0)+IF($I15=$I26,($I$1)/2,0)+IF($J15=$J26,($J$1)/2,0)+IF($K15=$K26,($K$1)/2,0))</f>
        <v>27.5</v>
      </c>
      <c r="AA15" s="7" t="n">
        <f aca="false">(IF($B15&lt;$B27,$B$1,0)+IF($C15&lt;$C27,$C$1,0)+IF($D15&lt;$D27,$D$1,0)+IF($E15&lt;$E27,$E$1,0)+IF($F15&lt;$F27,$F$1,0)+IF($G15&lt;$G27,$G$1,0)+IF($H15&lt;$H27,$H$1,0)+IF($I15&lt;$I27,$I$1,0)+IF($J15&lt;$J27,$J$1,0)+IF($K15&lt;$K27,$K$1,0))+(IF($B15=$B27,($B$1)/2,0)+IF($C15=$C27,($C$1)/2,0)+IF($D15=$D27,($D$1)/2,0)+IF($E15=$E27,($E$1)/2,0)+IF($F15=$F27,($F$1)/2,0)+IF($G15=$G27,($G$1)/2,0)+IF($H15=$H27,($H$1)/2,0)+IF($I15=$I27,($I$1)/2,0)+IF($J15=$J27,($J$1)/2,0)+IF($K15=$K27,($K$1)/2,0))</f>
        <v>27.5</v>
      </c>
      <c r="AB15" s="7" t="n">
        <f aca="false">(IF($B15&lt;$B28,$B$1,0)+IF($C15&lt;$C28,$C$1,0)+IF($D15&lt;$D28,$D$1,0)+IF($E15&lt;$E28,$E$1,0)+IF($F15&lt;$F28,$F$1,0)+IF($G15&lt;$G28,$G$1,0)+IF($H15&lt;$H28,$H$1,0)+IF($I15&lt;$I28,$I$1,0)+IF($J15&lt;$J28,$J$1,0)+IF($K15&lt;$K28,$K$1,0))+(IF($B15=$B28,($B$1)/2,0)+IF($C15=$C28,($C$1)/2,0)+IF($D15=$D28,($D$1)/2,0)+IF($E15=$E28,($E$1)/2,0)+IF($F15=$F28,($F$1)/2,0)+IF($G15=$G28,($G$1)/2,0)+IF($H15=$H28,($H$1)/2,0)+IF($I15=$I28,($I$1)/2,0)+IF($J15=$J28,($J$1)/2,0)+IF($K15=$K28,($K$1)/2,0))</f>
        <v>27.5</v>
      </c>
      <c r="AC15" s="7" t="n">
        <f aca="false">(IF($B15&lt;$B29,$B$1,0)+IF($C15&lt;$C29,$C$1,0)+IF($D15&lt;$D29,$D$1,0)+IF($E15&lt;$E29,$E$1,0)+IF($F15&lt;$F29,$F$1,0)+IF($G15&lt;$G29,$G$1,0)+IF($H15&lt;$H29,$H$1,0)+IF($I15&lt;$I29,$I$1,0)+IF($J15&lt;$J29,$J$1,0)+IF($K15&lt;$K29,$K$1,0))+(IF($B15=$B29,($B$1)/2,0)+IF($C15=$C29,($C$1)/2,0)+IF($D15=$D29,($D$1)/2,0)+IF($E15=$E29,($E$1)/2,0)+IF($F15=$F29,($F$1)/2,0)+IF($G15=$G29,($G$1)/2,0)+IF($H15=$H29,($H$1)/2,0)+IF($I15=$I29,($I$1)/2,0)+IF($J15=$J29,($J$1)/2,0)+IF($K15=$K29,($K$1)/2,0))</f>
        <v>27.5</v>
      </c>
      <c r="AD15" s="7" t="n">
        <f aca="false">(IF($B15&lt;$B30,$B$1,0)+IF($C15&lt;$C30,$C$1,0)+IF($D15&lt;$D30,$D$1,0)+IF($E15&lt;$E30,$E$1,0)+IF($F15&lt;$F30,$F$1,0)+IF($G15&lt;$G30,$G$1,0)+IF($H15&lt;$H30,$H$1,0)+IF($I15&lt;$I30,$I$1,0)+IF($J15&lt;$J30,$J$1,0)+IF($K15&lt;$K30,$K$1,0))+(IF($B15=$B30,($B$1)/2,0)+IF($C15=$C30,($C$1)/2,0)+IF($D15=$D30,($D$1)/2,0)+IF($E15=$E30,($E$1)/2,0)+IF($F15=$F30,($F$1)/2,0)+IF($G15=$G30,($G$1)/2,0)+IF($H15=$H30,($H$1)/2,0)+IF($I15=$I30,($I$1)/2,0)+IF($J15=$J30,($J$1)/2,0)+IF($K15=$K30,($K$1)/2,0))</f>
        <v>27.5</v>
      </c>
      <c r="AE15" s="7" t="n">
        <f aca="false">(IF($B15&lt;$B31,$B$1,0)+IF($C15&lt;$C31,$C$1,0)+IF($D15&lt;$D31,$D$1,0)+IF($E15&lt;$E31,$E$1,0)+IF($F15&lt;$F31,$F$1,0)+IF($G15&lt;$G31,$G$1,0)+IF($H15&lt;$H31,$H$1,0)+IF($I15&lt;$I31,$I$1,0)+IF($J15&lt;$J31,$J$1,0)+IF($K15&lt;$K31,$K$1,0))+(IF($B15=$B31,($B$1)/2,0)+IF($C15=$C31,($C$1)/2,0)+IF($D15=$D31,($D$1)/2,0)+IF($E15=$E31,($E$1)/2,0)+IF($F15=$F31,($F$1)/2,0)+IF($G15=$G31,($G$1)/2,0)+IF($H15=$H31,($H$1)/2,0)+IF($I15=$I31,($I$1)/2,0)+IF($J15=$J31,($J$1)/2,0)+IF($K15=$K31,($K$1)/2,0))</f>
        <v>27.5</v>
      </c>
      <c r="AF15" s="7" t="n">
        <f aca="false">(IF($B15&lt;$B32,$B$1,0)+IF($C15&lt;$C32,$C$1,0)+IF($D15&lt;$D32,$D$1,0)+IF($E15&lt;$E32,$E$1,0)+IF($F15&lt;$F32,$F$1,0)+IF($G15&lt;$G32,$G$1,0)+IF($H15&lt;$H32,$H$1,0)+IF($I15&lt;$I32,$I$1,0)+IF($J15&lt;$J32,$J$1,0)+IF($K15&lt;$K32,$K$1,0))+(IF($B15=$B32,($B$1)/2,0)+IF($C15=$C32,($C$1)/2,0)+IF($D15=$D32,($D$1)/2,0)+IF($E15=$E32,($E$1)/2,0)+IF($F15=$F32,($F$1)/2,0)+IF($G15=$G32,($G$1)/2,0)+IF($H15=$H32,($H$1)/2,0)+IF($I15=$I32,($I$1)/2,0)+IF($J15=$J32,($J$1)/2,0)+IF($K15=$K32,($K$1)/2,0))</f>
        <v>27.5</v>
      </c>
      <c r="AG15" s="7" t="n">
        <f aca="false">(IF($B15&lt;$B33,$B$1,0)+IF($C15&lt;$C33,$C$1,0)+IF($D15&lt;$D33,$D$1,0)+IF($E15&lt;$E33,$E$1,0)+IF($F15&lt;$F33,$F$1,0)+IF($G15&lt;$G33,$G$1,0)+IF($H15&lt;$H33,$H$1,0)+IF($I15&lt;$I33,$I$1,0)+IF($J15&lt;$J33,$J$1,0)+IF($K15&lt;$K33,$K$1,0))+(IF($B15=$B33,($B$1)/2,0)+IF($C15=$C33,($C$1)/2,0)+IF($D15=$D33,($D$1)/2,0)+IF($E15=$E33,($E$1)/2,0)+IF($F15=$F33,($F$1)/2,0)+IF($G15=$G33,($G$1)/2,0)+IF($H15=$H33,($H$1)/2,0)+IF($I15=$I33,($I$1)/2,0)+IF($J15=$J33,($J$1)/2,0)+IF($K15=$K33,($K$1)/2,0))</f>
        <v>27.5</v>
      </c>
      <c r="AH15" s="7" t="n">
        <f aca="false">(IF($B15&lt;$B34,$B$1,0)+IF($C15&lt;$C34,$C$1,0)+IF($D15&lt;$D34,$D$1,0)+IF($E15&lt;$E34,$E$1,0)+IF($F15&lt;$F34,$F$1,0)+IF($G15&lt;$G34,$G$1,0)+IF($H15&lt;$H34,$H$1,0)+IF($I15&lt;$I34,$I$1,0)+IF($J15&lt;$J34,$J$1,0)+IF($K15&lt;$K34,$K$1,0))+(IF($B15=$B34,($B$1)/2,0)+IF($C15=$C34,($C$1)/2,0)+IF($D15=$D34,($D$1)/2,0)+IF($E15=$E34,($E$1)/2,0)+IF($F15=$F34,($F$1)/2,0)+IF($G15=$G34,($G$1)/2,0)+IF($H15=$H34,($H$1)/2,0)+IF($I15=$I34,($I$1)/2,0)+IF($J15=$J34,($J$1)/2,0)+IF($K15=$K34,($K$1)/2,0))</f>
        <v>27.5</v>
      </c>
      <c r="AI15" s="7" t="n">
        <f aca="false">(IF($B15&lt;$B35,$B$1,0)+IF($C15&lt;$C35,$C$1,0)+IF($D15&lt;$D35,$D$1,0)+IF($E15&lt;$E35,$E$1,0)+IF($F15&lt;$F35,$F$1,0)+IF($G15&lt;$G35,$G$1,0)+IF($H15&lt;$H35,$H$1,0)+IF($I15&lt;$I35,$I$1,0)+IF($J15&lt;$J35,$J$1,0)+IF($K15&lt;$K35,$K$1,0))+(IF($B15=$B35,($B$1)/2,0)+IF($C15=$C35,($C$1)/2,0)+IF($D15=$D35,($D$1)/2,0)+IF($E15=$E35,($E$1)/2,0)+IF($F15=$F35,($F$1)/2,0)+IF($G15=$G35,($G$1)/2,0)+IF($H15=$H35,($H$1)/2,0)+IF($I15=$I35,($I$1)/2,0)+IF($J15=$J35,($J$1)/2,0)+IF($K15=$K35,($K$1)/2,0))</f>
        <v>27.5</v>
      </c>
      <c r="AJ15" s="7" t="n">
        <f aca="false">(IF($B15&lt;$B36,$B$1,0)+IF($C15&lt;$C36,$C$1,0)+IF($D15&lt;$D36,$D$1,0)+IF($E15&lt;$E36,$E$1,0)+IF($F15&lt;$F36,$F$1,0)+IF($G15&lt;$G36,$G$1,0)+IF($H15&lt;$H36,$H$1,0)+IF($I15&lt;$I36,$I$1,0)+IF($J15&lt;$J36,$J$1,0)+IF($K15&lt;$K36,$K$1,0))+(IF($B15=$B36,($B$1)/2,0)+IF($C15=$C36,($C$1)/2,0)+IF($D15=$D36,($D$1)/2,0)+IF($E15=$E36,($E$1)/2,0)+IF($F15=$F36,($F$1)/2,0)+IF($G15=$G36,($G$1)/2,0)+IF($H15=$H36,($H$1)/2,0)+IF($I15=$I36,($I$1)/2,0)+IF($J15=$J36,($J$1)/2,0)+IF($K15=$K36,($K$1)/2,0))</f>
        <v>27.5</v>
      </c>
      <c r="AK15" s="7" t="n">
        <f aca="false">(IF($B15&lt;$B37,$B$1,0)+IF($C15&lt;$C37,$C$1,0)+IF($D15&lt;$D37,$D$1,0)+IF($E15&lt;$E37,$E$1,0)+IF($F15&lt;$F37,$F$1,0)+IF($G15&lt;$G37,$G$1,0)+IF($H15&lt;$H37,$H$1,0)+IF($I15&lt;$I37,$I$1,0)+IF($J15&lt;$J37,$J$1,0)+IF($K15&lt;$K37,$K$1,0))+(IF($B15=$B37,($B$1)/2,0)+IF($C15=$C37,($C$1)/2,0)+IF($D15=$D37,($D$1)/2,0)+IF($E15=$E37,($E$1)/2,0)+IF($F15=$F37,($F$1)/2,0)+IF($G15=$G37,($G$1)/2,0)+IF($H15=$H37,($H$1)/2,0)+IF($I15=$I37,($I$1)/2,0)+IF($J15=$J37,($J$1)/2,0)+IF($K15=$K37,($K$1)/2,0))</f>
        <v>27.5</v>
      </c>
      <c r="AL15" s="8" t="n">
        <f aca="false">$O$1-AB2</f>
        <v>55</v>
      </c>
      <c r="AM15" s="9" t="n">
        <f aca="false">$O$1-AA3</f>
        <v>47.5</v>
      </c>
      <c r="AN15" s="8" t="n">
        <f aca="false">$O$1-Z4</f>
        <v>55</v>
      </c>
      <c r="AO15" s="9" t="n">
        <f aca="false">$O$1-Y5</f>
        <v>27.5</v>
      </c>
      <c r="AP15" s="8" t="n">
        <f aca="false">$O$1-X6</f>
        <v>27.5</v>
      </c>
      <c r="AQ15" s="9" t="n">
        <f aca="false">$O$1-W7</f>
        <v>27.5</v>
      </c>
      <c r="AR15" s="8" t="n">
        <f aca="false">$O$1-V8</f>
        <v>27.5</v>
      </c>
      <c r="AS15" s="9" t="n">
        <f aca="false">$O$1-U9</f>
        <v>27.5</v>
      </c>
      <c r="AT15" s="8" t="n">
        <f aca="false">$O$1-T10</f>
        <v>27.5</v>
      </c>
      <c r="AU15" s="9" t="n">
        <f aca="false">$O$1-S11</f>
        <v>27.5</v>
      </c>
      <c r="AV15" s="8" t="n">
        <f aca="false">$O$1-R12</f>
        <v>27.5</v>
      </c>
      <c r="AW15" s="9" t="n">
        <f aca="false">$O$1-Q13</f>
        <v>27.5</v>
      </c>
      <c r="AX15" s="8" t="n">
        <f aca="false">$O$1-P14</f>
        <v>27.5</v>
      </c>
    </row>
    <row r="16" customFormat="false" ht="12.75" hidden="false" customHeight="false" outlineLevel="0" collapsed="false">
      <c r="A16" s="1" t="n">
        <v>15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f aca="false">SUM(B16:K16)</f>
        <v>0</v>
      </c>
      <c r="M16" s="2" t="n">
        <f aca="false">COUNTIF(P16:AX16,"&lt;"&amp;27.5)+COUNTIF(P16:AX16,"="&amp;27.5)*0.5</f>
        <v>16</v>
      </c>
      <c r="N16" s="6" t="n">
        <f aca="false">COUNTIF(M$2:M$37,"&gt;"&amp;M16)+1</f>
        <v>4</v>
      </c>
      <c r="P16" s="2" t="n">
        <f aca="false">(IF($B16&lt;$B17,$B$1,0)+IF($C16&lt;$C17,$C$1,0)+IF($D16&lt;$D17,$D$1,0)+IF($E16&lt;$E17,$E$1,0)+IF($F16&lt;$F17,$F$1,0)+IF($G16&lt;$G17,$G$1,0)+IF($H16&lt;$H17,$H$1,0)+IF($I16&lt;$I17,$I$1,0)+IF($J16&lt;$J17,$J$1,0)+IF($K16&lt;$K17,$K$1,0))+(IF($B16=$B17,($B$1)/2,0)+IF($C16=$C17,($C$1)/2,0)+IF($D16=$D17,($D$1)/2,0)+IF($E16=$E17,($E$1)/2,0)+IF($F16=$F17,($F$1)/2,0)+IF($G16=$G17,($G$1)/2,0)+IF($H16=$H17,($H$1)/2,0)+IF($I16=$I17,($I$1)/2,0)+IF($J16=$J17,($J$1)/2,0)+IF($K16=$K17,($K$1)/2,0))</f>
        <v>27.5</v>
      </c>
      <c r="Q16" s="2" t="n">
        <f aca="false">(IF($B16&lt;$B18,$B$1,0)+IF($C16&lt;$C18,$C$1,0)+IF($D16&lt;$D18,$D$1,0)+IF($E16&lt;$E18,$E$1,0)+IF($F16&lt;$F18,$F$1,0)+IF($G16&lt;$G18,$G$1,0)+IF($H16&lt;$H18,$H$1,0)+IF($I16&lt;$I18,$I$1,0)+IF($J16&lt;$J18,$J$1,0)+IF($K16&lt;$K18,$K$1,0))+(IF($B16=$B18,($B$1)/2,0)+IF($C16=$C18,($C$1)/2,0)+IF($D16=$D18,($D$1)/2,0)+IF($E16=$E18,($E$1)/2,0)+IF($F16=$F18,($F$1)/2,0)+IF($G16=$G18,($G$1)/2,0)+IF($H16=$H18,($H$1)/2,0)+IF($I16=$I18,($I$1)/2,0)+IF($J16=$J18,($J$1)/2,0)+IF($K16=$K18,($K$1)/2,0))</f>
        <v>27.5</v>
      </c>
      <c r="R16" s="2" t="n">
        <f aca="false">(IF($B16&lt;$B19,$B$1,0)+IF($C16&lt;$C19,$C$1,0)+IF($D16&lt;$D19,$D$1,0)+IF($E16&lt;$E19,$E$1,0)+IF($F16&lt;$F19,$F$1,0)+IF($G16&lt;$G19,$G$1,0)+IF($H16&lt;$H19,$H$1,0)+IF($I16&lt;$I19,$I$1,0)+IF($J16&lt;$J19,$J$1,0)+IF($K16&lt;$K19,$K$1,0))+(IF($B16=$B19,($B$1)/2,0)+IF($C16=$C19,($C$1)/2,0)+IF($D16=$D19,($D$1)/2,0)+IF($E16=$E19,($E$1)/2,0)+IF($F16=$F19,($F$1)/2,0)+IF($G16=$G19,($G$1)/2,0)+IF($H16=$H19,($H$1)/2,0)+IF($I16=$I19,($I$1)/2,0)+IF($J16=$J19,($J$1)/2,0)+IF($K16=$K19,($K$1)/2,0))</f>
        <v>27.5</v>
      </c>
      <c r="S16" s="7" t="n">
        <f aca="false">(IF($B16&lt;$B20,$B$1,0)+IF($C16&lt;$C20,$C$1,0)+IF($D16&lt;$D20,$D$1,0)+IF($E16&lt;$E20,$E$1,0)+IF($F16&lt;$F20,$F$1,0)+IF($G16&lt;$G20,$G$1,0)+IF($H16&lt;$H20,$H$1,0)+IF($I16&lt;$I20,$I$1,0)+IF($J16&lt;$J20,$J$1,0)+IF($K16&lt;$K20,$K$1,0))+(IF($B16=$B20,($B$1)/2,0)+IF($C16=$C20,($C$1)/2,0)+IF($D16=$D20,($D$1)/2,0)+IF($E16=$E20,($E$1)/2,0)+IF($F16=$F20,($F$1)/2,0)+IF($G16=$G20,($G$1)/2,0)+IF($H16=$H20,($H$1)/2,0)+IF($I16=$I20,($I$1)/2,0)+IF($J16=$J20,($J$1)/2,0)+IF($K16=$K20,($K$1)/2,0))</f>
        <v>27.5</v>
      </c>
      <c r="T16" s="7" t="n">
        <f aca="false">(IF($B16&lt;$B21,$B$1,0)+IF($C16&lt;$C21,$C$1,0)+IF($D16&lt;$D21,$D$1,0)+IF($E16&lt;$E21,$E$1,0)+IF($F16&lt;$F21,$F$1,0)+IF($G16&lt;$G21,$G$1,0)+IF($H16&lt;$H21,$H$1,0)+IF($I16&lt;$I21,$I$1,0)+IF($J16&lt;$J21,$J$1,0)+IF($K16&lt;$K21,$K$1,0))+(IF($B16=$B21,($B$1)/2,0)+IF($C16=$C21,($C$1)/2,0)+IF($D16=$D21,($D$1)/2,0)+IF($E16=$E21,($E$1)/2,0)+IF($F16=$F21,($F$1)/2,0)+IF($G16=$G21,($G$1)/2,0)+IF($H16=$H21,($H$1)/2,0)+IF($I16=$I21,($I$1)/2,0)+IF($J16=$J21,($J$1)/2,0)+IF($K16=$K21,($K$1)/2,0))</f>
        <v>27.5</v>
      </c>
      <c r="U16" s="7" t="n">
        <f aca="false">(IF($B16&lt;$B22,$B$1,0)+IF($C16&lt;$C22,$C$1,0)+IF($D16&lt;$D22,$D$1,0)+IF($E16&lt;$E22,$E$1,0)+IF($F16&lt;$F22,$F$1,0)+IF($G16&lt;$G22,$G$1,0)+IF($H16&lt;$H22,$H$1,0)+IF($I16&lt;$I22,$I$1,0)+IF($J16&lt;$J22,$J$1,0)+IF($K16&lt;$K22,$K$1,0))+(IF($B16=$B22,($B$1)/2,0)+IF($C16=$C22,($C$1)/2,0)+IF($D16=$D22,($D$1)/2,0)+IF($E16=$E22,($E$1)/2,0)+IF($F16=$F22,($F$1)/2,0)+IF($G16=$G22,($G$1)/2,0)+IF($H16=$H22,($H$1)/2,0)+IF($I16=$I22,($I$1)/2,0)+IF($J16=$J22,($J$1)/2,0)+IF($K16=$K22,($K$1)/2,0))</f>
        <v>27.5</v>
      </c>
      <c r="V16" s="7" t="n">
        <f aca="false">(IF($B16&lt;$B23,$B$1,0)+IF($C16&lt;$C23,$C$1,0)+IF($D16&lt;$D23,$D$1,0)+IF($E16&lt;$E23,$E$1,0)+IF($F16&lt;$F23,$F$1,0)+IF($G16&lt;$G23,$G$1,0)+IF($H16&lt;$H23,$H$1,0)+IF($I16&lt;$I23,$I$1,0)+IF($J16&lt;$J23,$J$1,0)+IF($K16&lt;$K23,$K$1,0))+(IF($B16=$B23,($B$1)/2,0)+IF($C16=$C23,($C$1)/2,0)+IF($D16=$D23,($D$1)/2,0)+IF($E16=$E23,($E$1)/2,0)+IF($F16=$F23,($F$1)/2,0)+IF($G16=$G23,($G$1)/2,0)+IF($H16=$H23,($H$1)/2,0)+IF($I16=$I23,($I$1)/2,0)+IF($J16=$J23,($J$1)/2,0)+IF($K16=$K23,($K$1)/2,0))</f>
        <v>27.5</v>
      </c>
      <c r="W16" s="7" t="n">
        <f aca="false">(IF($B16&lt;$B24,$B$1,0)+IF($C16&lt;$C24,$C$1,0)+IF($D16&lt;$D24,$D$1,0)+IF($E16&lt;$E24,$E$1,0)+IF($F16&lt;$F24,$F$1,0)+IF($G16&lt;$G24,$G$1,0)+IF($H16&lt;$H24,$H$1,0)+IF($I16&lt;$I24,$I$1,0)+IF($J16&lt;$J24,$J$1,0)+IF($K16&lt;$K24,$K$1,0))+(IF($B16=$B24,($B$1)/2,0)+IF($C16=$C24,($C$1)/2,0)+IF($D16=$D24,($D$1)/2,0)+IF($E16=$E24,($E$1)/2,0)+IF($F16=$F24,($F$1)/2,0)+IF($G16=$G24,($G$1)/2,0)+IF($H16=$H24,($H$1)/2,0)+IF($I16=$I24,($I$1)/2,0)+IF($J16=$J24,($J$1)/2,0)+IF($K16=$K24,($K$1)/2,0))</f>
        <v>27.5</v>
      </c>
      <c r="X16" s="7" t="n">
        <f aca="false">(IF($B16&lt;$B25,$B$1,0)+IF($C16&lt;$C25,$C$1,0)+IF($D16&lt;$D25,$D$1,0)+IF($E16&lt;$E25,$E$1,0)+IF($F16&lt;$F25,$F$1,0)+IF($G16&lt;$G25,$G$1,0)+IF($H16&lt;$H25,$H$1,0)+IF($I16&lt;$I25,$I$1,0)+IF($J16&lt;$J25,$J$1,0)+IF($K16&lt;$K25,$K$1,0))+(IF($B16=$B25,($B$1)/2,0)+IF($C16=$C25,($C$1)/2,0)+IF($D16=$D25,($D$1)/2,0)+IF($E16=$E25,($E$1)/2,0)+IF($F16=$F25,($F$1)/2,0)+IF($G16=$G25,($G$1)/2,0)+IF($H16=$H25,($H$1)/2,0)+IF($I16=$I25,($I$1)/2,0)+IF($J16=$J25,($J$1)/2,0)+IF($K16=$K25,($K$1)/2,0))</f>
        <v>27.5</v>
      </c>
      <c r="Y16" s="7" t="n">
        <f aca="false">(IF($B16&lt;$B26,$B$1,0)+IF($C16&lt;$C26,$C$1,0)+IF($D16&lt;$D26,$D$1,0)+IF($E16&lt;$E26,$E$1,0)+IF($F16&lt;$F26,$F$1,0)+IF($G16&lt;$G26,$G$1,0)+IF($H16&lt;$H26,$H$1,0)+IF($I16&lt;$I26,$I$1,0)+IF($J16&lt;$J26,$J$1,0)+IF($K16&lt;$K26,$K$1,0))+(IF($B16=$B26,($B$1)/2,0)+IF($C16=$C26,($C$1)/2,0)+IF($D16=$D26,($D$1)/2,0)+IF($E16=$E26,($E$1)/2,0)+IF($F16=$F26,($F$1)/2,0)+IF($G16=$G26,($G$1)/2,0)+IF($H16=$H26,($H$1)/2,0)+IF($I16=$I26,($I$1)/2,0)+IF($J16=$J26,($J$1)/2,0)+IF($K16=$K26,($K$1)/2,0))</f>
        <v>27.5</v>
      </c>
      <c r="Z16" s="7" t="n">
        <f aca="false">(IF($B16&lt;$B27,$B$1,0)+IF($C16&lt;$C27,$C$1,0)+IF($D16&lt;$D27,$D$1,0)+IF($E16&lt;$E27,$E$1,0)+IF($F16&lt;$F27,$F$1,0)+IF($G16&lt;$G27,$G$1,0)+IF($H16&lt;$H27,$H$1,0)+IF($I16&lt;$I27,$I$1,0)+IF($J16&lt;$J27,$J$1,0)+IF($K16&lt;$K27,$K$1,0))+(IF($B16=$B27,($B$1)/2,0)+IF($C16=$C27,($C$1)/2,0)+IF($D16=$D27,($D$1)/2,0)+IF($E16=$E27,($E$1)/2,0)+IF($F16=$F27,($F$1)/2,0)+IF($G16=$G27,($G$1)/2,0)+IF($H16=$H27,($H$1)/2,0)+IF($I16=$I27,($I$1)/2,0)+IF($J16=$J27,($J$1)/2,0)+IF($K16=$K27,($K$1)/2,0))</f>
        <v>27.5</v>
      </c>
      <c r="AA16" s="7" t="n">
        <f aca="false">(IF($B16&lt;$B28,$B$1,0)+IF($C16&lt;$C28,$C$1,0)+IF($D16&lt;$D28,$D$1,0)+IF($E16&lt;$E28,$E$1,0)+IF($F16&lt;$F28,$F$1,0)+IF($G16&lt;$G28,$G$1,0)+IF($H16&lt;$H28,$H$1,0)+IF($I16&lt;$I28,$I$1,0)+IF($J16&lt;$J28,$J$1,0)+IF($K16&lt;$K28,$K$1,0))+(IF($B16=$B28,($B$1)/2,0)+IF($C16=$C28,($C$1)/2,0)+IF($D16=$D28,($D$1)/2,0)+IF($E16=$E28,($E$1)/2,0)+IF($F16=$F28,($F$1)/2,0)+IF($G16=$G28,($G$1)/2,0)+IF($H16=$H28,($H$1)/2,0)+IF($I16=$I28,($I$1)/2,0)+IF($J16=$J28,($J$1)/2,0)+IF($K16=$K28,($K$1)/2,0))</f>
        <v>27.5</v>
      </c>
      <c r="AB16" s="7" t="n">
        <f aca="false">(IF($B16&lt;$B29,$B$1,0)+IF($C16&lt;$C29,$C$1,0)+IF($D16&lt;$D29,$D$1,0)+IF($E16&lt;$E29,$E$1,0)+IF($F16&lt;$F29,$F$1,0)+IF($G16&lt;$G29,$G$1,0)+IF($H16&lt;$H29,$H$1,0)+IF($I16&lt;$I29,$I$1,0)+IF($J16&lt;$J29,$J$1,0)+IF($K16&lt;$K29,$K$1,0))+(IF($B16=$B29,($B$1)/2,0)+IF($C16=$C29,($C$1)/2,0)+IF($D16=$D29,($D$1)/2,0)+IF($E16=$E29,($E$1)/2,0)+IF($F16=$F29,($F$1)/2,0)+IF($G16=$G29,($G$1)/2,0)+IF($H16=$H29,($H$1)/2,0)+IF($I16=$I29,($I$1)/2,0)+IF($J16=$J29,($J$1)/2,0)+IF($K16=$K29,($K$1)/2,0))</f>
        <v>27.5</v>
      </c>
      <c r="AC16" s="7" t="n">
        <f aca="false">(IF($B16&lt;$B30,$B$1,0)+IF($C16&lt;$C30,$C$1,0)+IF($D16&lt;$D30,$D$1,0)+IF($E16&lt;$E30,$E$1,0)+IF($F16&lt;$F30,$F$1,0)+IF($G16&lt;$G30,$G$1,0)+IF($H16&lt;$H30,$H$1,0)+IF($I16&lt;$I30,$I$1,0)+IF($J16&lt;$J30,$J$1,0)+IF($K16&lt;$K30,$K$1,0))+(IF($B16=$B30,($B$1)/2,0)+IF($C16=$C30,($C$1)/2,0)+IF($D16=$D30,($D$1)/2,0)+IF($E16=$E30,($E$1)/2,0)+IF($F16=$F30,($F$1)/2,0)+IF($G16=$G30,($G$1)/2,0)+IF($H16=$H30,($H$1)/2,0)+IF($I16=$I30,($I$1)/2,0)+IF($J16=$J30,($J$1)/2,0)+IF($K16=$K30,($K$1)/2,0))</f>
        <v>27.5</v>
      </c>
      <c r="AD16" s="7" t="n">
        <f aca="false">(IF($B16&lt;$B31,$B$1,0)+IF($C16&lt;$C31,$C$1,0)+IF($D16&lt;$D31,$D$1,0)+IF($E16&lt;$E31,$E$1,0)+IF($F16&lt;$F31,$F$1,0)+IF($G16&lt;$G31,$G$1,0)+IF($H16&lt;$H31,$H$1,0)+IF($I16&lt;$I31,$I$1,0)+IF($J16&lt;$J31,$J$1,0)+IF($K16&lt;$K31,$K$1,0))+(IF($B16=$B31,($B$1)/2,0)+IF($C16=$C31,($C$1)/2,0)+IF($D16=$D31,($D$1)/2,0)+IF($E16=$E31,($E$1)/2,0)+IF($F16=$F31,($F$1)/2,0)+IF($G16=$G31,($G$1)/2,0)+IF($H16=$H31,($H$1)/2,0)+IF($I16=$I31,($I$1)/2,0)+IF($J16=$J31,($J$1)/2,0)+IF($K16=$K31,($K$1)/2,0))</f>
        <v>27.5</v>
      </c>
      <c r="AE16" s="7" t="n">
        <f aca="false">(IF($B16&lt;$B32,$B$1,0)+IF($C16&lt;$C32,$C$1,0)+IF($D16&lt;$D32,$D$1,0)+IF($E16&lt;$E32,$E$1,0)+IF($F16&lt;$F32,$F$1,0)+IF($G16&lt;$G32,$G$1,0)+IF($H16&lt;$H32,$H$1,0)+IF($I16&lt;$I32,$I$1,0)+IF($J16&lt;$J32,$J$1,0)+IF($K16&lt;$K32,$K$1,0))+(IF($B16=$B32,($B$1)/2,0)+IF($C16=$C32,($C$1)/2,0)+IF($D16=$D32,($D$1)/2,0)+IF($E16=$E32,($E$1)/2,0)+IF($F16=$F32,($F$1)/2,0)+IF($G16=$G32,($G$1)/2,0)+IF($H16=$H32,($H$1)/2,0)+IF($I16=$I32,($I$1)/2,0)+IF($J16=$J32,($J$1)/2,0)+IF($K16=$K32,($K$1)/2,0))</f>
        <v>27.5</v>
      </c>
      <c r="AF16" s="7" t="n">
        <f aca="false">(IF($B16&lt;$B33,$B$1,0)+IF($C16&lt;$C33,$C$1,0)+IF($D16&lt;$D33,$D$1,0)+IF($E16&lt;$E33,$E$1,0)+IF($F16&lt;$F33,$F$1,0)+IF($G16&lt;$G33,$G$1,0)+IF($H16&lt;$H33,$H$1,0)+IF($I16&lt;$I33,$I$1,0)+IF($J16&lt;$J33,$J$1,0)+IF($K16&lt;$K33,$K$1,0))+(IF($B16=$B33,($B$1)/2,0)+IF($C16=$C33,($C$1)/2,0)+IF($D16=$D33,($D$1)/2,0)+IF($E16=$E33,($E$1)/2,0)+IF($F16=$F33,($F$1)/2,0)+IF($G16=$G33,($G$1)/2,0)+IF($H16=$H33,($H$1)/2,0)+IF($I16=$I33,($I$1)/2,0)+IF($J16=$J33,($J$1)/2,0)+IF($K16=$K33,($K$1)/2,0))</f>
        <v>27.5</v>
      </c>
      <c r="AG16" s="7" t="n">
        <f aca="false">(IF($B16&lt;$B34,$B$1,0)+IF($C16&lt;$C34,$C$1,0)+IF($D16&lt;$D34,$D$1,0)+IF($E16&lt;$E34,$E$1,0)+IF($F16&lt;$F34,$F$1,0)+IF($G16&lt;$G34,$G$1,0)+IF($H16&lt;$H34,$H$1,0)+IF($I16&lt;$I34,$I$1,0)+IF($J16&lt;$J34,$J$1,0)+IF($K16&lt;$K34,$K$1,0))+(IF($B16=$B34,($B$1)/2,0)+IF($C16=$C34,($C$1)/2,0)+IF($D16=$D34,($D$1)/2,0)+IF($E16=$E34,($E$1)/2,0)+IF($F16=$F34,($F$1)/2,0)+IF($G16=$G34,($G$1)/2,0)+IF($H16=$H34,($H$1)/2,0)+IF($I16=$I34,($I$1)/2,0)+IF($J16=$J34,($J$1)/2,0)+IF($K16=$K34,($K$1)/2,0))</f>
        <v>27.5</v>
      </c>
      <c r="AH16" s="7" t="n">
        <f aca="false">(IF($B16&lt;$B35,$B$1,0)+IF($C16&lt;$C35,$C$1,0)+IF($D16&lt;$D35,$D$1,0)+IF($E16&lt;$E35,$E$1,0)+IF($F16&lt;$F35,$F$1,0)+IF($G16&lt;$G35,$G$1,0)+IF($H16&lt;$H35,$H$1,0)+IF($I16&lt;$I35,$I$1,0)+IF($J16&lt;$J35,$J$1,0)+IF($K16&lt;$K35,$K$1,0))+(IF($B16=$B35,($B$1)/2,0)+IF($C16=$C35,($C$1)/2,0)+IF($D16=$D35,($D$1)/2,0)+IF($E16=$E35,($E$1)/2,0)+IF($F16=$F35,($F$1)/2,0)+IF($G16=$G35,($G$1)/2,0)+IF($H16=$H35,($H$1)/2,0)+IF($I16=$I35,($I$1)/2,0)+IF($J16=$J35,($J$1)/2,0)+IF($K16=$K35,($K$1)/2,0))</f>
        <v>27.5</v>
      </c>
      <c r="AI16" s="7" t="n">
        <f aca="false">(IF($B16&lt;$B36,$B$1,0)+IF($C16&lt;$C36,$C$1,0)+IF($D16&lt;$D36,$D$1,0)+IF($E16&lt;$E36,$E$1,0)+IF($F16&lt;$F36,$F$1,0)+IF($G16&lt;$G36,$G$1,0)+IF($H16&lt;$H36,$H$1,0)+IF($I16&lt;$I36,$I$1,0)+IF($J16&lt;$J36,$J$1,0)+IF($K16&lt;$K36,$K$1,0))+(IF($B16=$B36,($B$1)/2,0)+IF($C16=$C36,($C$1)/2,0)+IF($D16=$D36,($D$1)/2,0)+IF($E16=$E36,($E$1)/2,0)+IF($F16=$F36,($F$1)/2,0)+IF($G16=$G36,($G$1)/2,0)+IF($H16=$H36,($H$1)/2,0)+IF($I16=$I36,($I$1)/2,0)+IF($J16=$J36,($J$1)/2,0)+IF($K16=$K36,($K$1)/2,0))</f>
        <v>27.5</v>
      </c>
      <c r="AJ16" s="7" t="n">
        <f aca="false">(IF($B16&lt;$B37,$B$1,0)+IF($C16&lt;$C37,$C$1,0)+IF($D16&lt;$D37,$D$1,0)+IF($E16&lt;$E37,$E$1,0)+IF($F16&lt;$F37,$F$1,0)+IF($G16&lt;$G37,$G$1,0)+IF($H16&lt;$H37,$H$1,0)+IF($I16&lt;$I37,$I$1,0)+IF($J16&lt;$J37,$J$1,0)+IF($K16&lt;$K37,$K$1,0))+(IF($B16=$B37,($B$1)/2,0)+IF($C16=$C37,($C$1)/2,0)+IF($D16=$D37,($D$1)/2,0)+IF($E16=$E37,($E$1)/2,0)+IF($F16=$F37,($F$1)/2,0)+IF($G16=$G37,($G$1)/2,0)+IF($H16=$H37,($H$1)/2,0)+IF($I16=$I37,($I$1)/2,0)+IF($J16=$J37,($J$1)/2,0)+IF($K16=$K37,($K$1)/2,0))</f>
        <v>27.5</v>
      </c>
      <c r="AK16" s="9" t="n">
        <f aca="false">$O$1-AC2</f>
        <v>55</v>
      </c>
      <c r="AL16" s="9" t="n">
        <f aca="false">$O$1-AB3</f>
        <v>47.5</v>
      </c>
      <c r="AM16" s="9" t="n">
        <f aca="false">$O$1-AA4</f>
        <v>55</v>
      </c>
      <c r="AN16" s="9" t="n">
        <f aca="false">$O$1-Z5</f>
        <v>27.5</v>
      </c>
      <c r="AO16" s="9" t="n">
        <f aca="false">$O$1-Y6</f>
        <v>27.5</v>
      </c>
      <c r="AP16" s="9" t="n">
        <f aca="false">$O$1-X7</f>
        <v>27.5</v>
      </c>
      <c r="AQ16" s="9" t="n">
        <f aca="false">$O$1-W8</f>
        <v>27.5</v>
      </c>
      <c r="AR16" s="9" t="n">
        <f aca="false">$O$1-V9</f>
        <v>27.5</v>
      </c>
      <c r="AS16" s="9" t="n">
        <f aca="false">$O$1-U10</f>
        <v>27.5</v>
      </c>
      <c r="AT16" s="9" t="n">
        <f aca="false">$O$1-T11</f>
        <v>27.5</v>
      </c>
      <c r="AU16" s="9" t="n">
        <f aca="false">$O$1-S12</f>
        <v>27.5</v>
      </c>
      <c r="AV16" s="9" t="n">
        <f aca="false">$O$1-R13</f>
        <v>27.5</v>
      </c>
      <c r="AW16" s="9" t="n">
        <f aca="false">$O$1-Q14</f>
        <v>27.5</v>
      </c>
      <c r="AX16" s="9" t="n">
        <f aca="false">$O$1-P15</f>
        <v>27.5</v>
      </c>
    </row>
    <row r="17" customFormat="false" ht="12.75" hidden="false" customHeight="false" outlineLevel="0" collapsed="false">
      <c r="A17" s="1" t="n">
        <v>16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SUM(B17:K17)</f>
        <v>0</v>
      </c>
      <c r="M17" s="2" t="n">
        <f aca="false">COUNTIF(P17:AX17,"&lt;"&amp;27.5)+COUNTIF(P17:AX17,"="&amp;27.5)*0.5</f>
        <v>16</v>
      </c>
      <c r="N17" s="6" t="n">
        <f aca="false">COUNTIF(M$2:M$37,"&gt;"&amp;M17)+1</f>
        <v>4</v>
      </c>
      <c r="P17" s="2" t="n">
        <f aca="false">(IF($B17&lt;$B18,$B$1,0)+IF($C17&lt;$C18,$C$1,0)+IF($D17&lt;$D18,$D$1,0)+IF($E17&lt;$E18,$E$1,0)+IF($F17&lt;$F18,$F$1,0)+IF($G17&lt;$G18,$G$1,0)+IF($H17&lt;$H18,$H$1,0)+IF($I17&lt;$I18,$I$1,0)+IF($J17&lt;$J18,$J$1,0)+IF($K17&lt;$K18,$K$1,0))+(IF($B17=$B18,($B$1)/2,0)+IF($C17=$C18,($C$1)/2,0)+IF($D17=$D18,($D$1)/2,0)+IF($E17=$E18,($E$1)/2,0)+IF($F17=$F18,($F$1)/2,0)+IF($G17=$G18,($G$1)/2,0)+IF($H17=$H18,($H$1)/2,0)+IF($I17=$I18,($I$1)/2,0)+IF($J17=$J18,($J$1)/2,0)+IF($K17=$K18,($K$1)/2,0))</f>
        <v>27.5</v>
      </c>
      <c r="Q17" s="2" t="n">
        <f aca="false">(IF($B17&lt;$B19,$B$1,0)+IF($C17&lt;$C19,$C$1,0)+IF($D17&lt;$D19,$D$1,0)+IF($E17&lt;$E19,$E$1,0)+IF($F17&lt;$F19,$F$1,0)+IF($G17&lt;$G19,$G$1,0)+IF($H17&lt;$H19,$H$1,0)+IF($I17&lt;$I19,$I$1,0)+IF($J17&lt;$J19,$J$1,0)+IF($K17&lt;$K19,$K$1,0))+(IF($B17=$B19,($B$1)/2,0)+IF($C17=$C19,($C$1)/2,0)+IF($D17=$D19,($D$1)/2,0)+IF($E17=$E19,($E$1)/2,0)+IF($F17=$F19,($F$1)/2,0)+IF($G17=$G19,($G$1)/2,0)+IF($H17=$H19,($H$1)/2,0)+IF($I17=$I19,($I$1)/2,0)+IF($J17=$J19,($J$1)/2,0)+IF($K17=$K19,($K$1)/2,0))</f>
        <v>27.5</v>
      </c>
      <c r="R17" s="2" t="n">
        <f aca="false">(IF($B17&lt;$B20,$B$1,0)+IF($C17&lt;$C20,$C$1,0)+IF($D17&lt;$D20,$D$1,0)+IF($E17&lt;$E20,$E$1,0)+IF($F17&lt;$F20,$F$1,0)+IF($G17&lt;$G20,$G$1,0)+IF($H17&lt;$H20,$H$1,0)+IF($I17&lt;$I20,$I$1,0)+IF($J17&lt;$J20,$J$1,0)+IF($K17&lt;$K20,$K$1,0))+(IF($B17=$B20,($B$1)/2,0)+IF($C17=$C20,($C$1)/2,0)+IF($D17=$D20,($D$1)/2,0)+IF($E17=$E20,($E$1)/2,0)+IF($F17=$F20,($F$1)/2,0)+IF($G17=$G20,($G$1)/2,0)+IF($H17=$H20,($H$1)/2,0)+IF($I17=$I20,($I$1)/2,0)+IF($J17=$J20,($J$1)/2,0)+IF($K17=$K20,($K$1)/2,0))</f>
        <v>27.5</v>
      </c>
      <c r="S17" s="7" t="n">
        <f aca="false">(IF($B17&lt;$B21,$B$1,0)+IF($C17&lt;$C21,$C$1,0)+IF($D17&lt;$D21,$D$1,0)+IF($E17&lt;$E21,$E$1,0)+IF($F17&lt;$F21,$F$1,0)+IF($G17&lt;$G21,$G$1,0)+IF($H17&lt;$H21,$H$1,0)+IF($I17&lt;$I21,$I$1,0)+IF($J17&lt;$J21,$J$1,0)+IF($K17&lt;$K21,$K$1,0))+(IF($B17=$B21,($B$1)/2,0)+IF($C17=$C21,($C$1)/2,0)+IF($D17=$D21,($D$1)/2,0)+IF($E17=$E21,($E$1)/2,0)+IF($F17=$F21,($F$1)/2,0)+IF($G17=$G21,($G$1)/2,0)+IF($H17=$H21,($H$1)/2,0)+IF($I17=$I21,($I$1)/2,0)+IF($J17=$J21,($J$1)/2,0)+IF($K17=$K21,($K$1)/2,0))</f>
        <v>27.5</v>
      </c>
      <c r="T17" s="7" t="n">
        <f aca="false">(IF($B17&lt;$B22,$B$1,0)+IF($C17&lt;$C22,$C$1,0)+IF($D17&lt;$D22,$D$1,0)+IF($E17&lt;$E22,$E$1,0)+IF($F17&lt;$F22,$F$1,0)+IF($G17&lt;$G22,$G$1,0)+IF($H17&lt;$H22,$H$1,0)+IF($I17&lt;$I22,$I$1,0)+IF($J17&lt;$J22,$J$1,0)+IF($K17&lt;$K22,$K$1,0))+(IF($B17=$B22,($B$1)/2,0)+IF($C17=$C22,($C$1)/2,0)+IF($D17=$D22,($D$1)/2,0)+IF($E17=$E22,($E$1)/2,0)+IF($F17=$F22,($F$1)/2,0)+IF($G17=$G22,($G$1)/2,0)+IF($H17=$H22,($H$1)/2,0)+IF($I17=$I22,($I$1)/2,0)+IF($J17=$J22,($J$1)/2,0)+IF($K17=$K22,($K$1)/2,0))</f>
        <v>27.5</v>
      </c>
      <c r="U17" s="7" t="n">
        <f aca="false">(IF($B17&lt;$B23,$B$1,0)+IF($C17&lt;$C23,$C$1,0)+IF($D17&lt;$D23,$D$1,0)+IF($E17&lt;$E23,$E$1,0)+IF($F17&lt;$F23,$F$1,0)+IF($G17&lt;$G23,$G$1,0)+IF($H17&lt;$H23,$H$1,0)+IF($I17&lt;$I23,$I$1,0)+IF($J17&lt;$J23,$J$1,0)+IF($K17&lt;$K23,$K$1,0))+(IF($B17=$B23,($B$1)/2,0)+IF($C17=$C23,($C$1)/2,0)+IF($D17=$D23,($D$1)/2,0)+IF($E17=$E23,($E$1)/2,0)+IF($F17=$F23,($F$1)/2,0)+IF($G17=$G23,($G$1)/2,0)+IF($H17=$H23,($H$1)/2,0)+IF($I17=$I23,($I$1)/2,0)+IF($J17=$J23,($J$1)/2,0)+IF($K17=$K23,($K$1)/2,0))</f>
        <v>27.5</v>
      </c>
      <c r="V17" s="7" t="n">
        <f aca="false">(IF($B17&lt;$B24,$B$1,0)+IF($C17&lt;$C24,$C$1,0)+IF($D17&lt;$D24,$D$1,0)+IF($E17&lt;$E24,$E$1,0)+IF($F17&lt;$F24,$F$1,0)+IF($G17&lt;$G24,$G$1,0)+IF($H17&lt;$H24,$H$1,0)+IF($I17&lt;$I24,$I$1,0)+IF($J17&lt;$J24,$J$1,0)+IF($K17&lt;$K24,$K$1,0))+(IF($B17=$B24,($B$1)/2,0)+IF($C17=$C24,($C$1)/2,0)+IF($D17=$D24,($D$1)/2,0)+IF($E17=$E24,($E$1)/2,0)+IF($F17=$F24,($F$1)/2,0)+IF($G17=$G24,($G$1)/2,0)+IF($H17=$H24,($H$1)/2,0)+IF($I17=$I24,($I$1)/2,0)+IF($J17=$J24,($J$1)/2,0)+IF($K17=$K24,($K$1)/2,0))</f>
        <v>27.5</v>
      </c>
      <c r="W17" s="7" t="n">
        <f aca="false">(IF($B17&lt;$B25,$B$1,0)+IF($C17&lt;$C25,$C$1,0)+IF($D17&lt;$D25,$D$1,0)+IF($E17&lt;$E25,$E$1,0)+IF($F17&lt;$F25,$F$1,0)+IF($G17&lt;$G25,$G$1,0)+IF($H17&lt;$H25,$H$1,0)+IF($I17&lt;$I25,$I$1,0)+IF($J17&lt;$J25,$J$1,0)+IF($K17&lt;$K25,$K$1,0))+(IF($B17=$B25,($B$1)/2,0)+IF($C17=$C25,($C$1)/2,0)+IF($D17=$D25,($D$1)/2,0)+IF($E17=$E25,($E$1)/2,0)+IF($F17=$F25,($F$1)/2,0)+IF($G17=$G25,($G$1)/2,0)+IF($H17=$H25,($H$1)/2,0)+IF($I17=$I25,($I$1)/2,0)+IF($J17=$J25,($J$1)/2,0)+IF($K17=$K25,($K$1)/2,0))</f>
        <v>27.5</v>
      </c>
      <c r="X17" s="7" t="n">
        <f aca="false">(IF($B17&lt;$B26,$B$1,0)+IF($C17&lt;$C26,$C$1,0)+IF($D17&lt;$D26,$D$1,0)+IF($E17&lt;$E26,$E$1,0)+IF($F17&lt;$F26,$F$1,0)+IF($G17&lt;$G26,$G$1,0)+IF($H17&lt;$H26,$H$1,0)+IF($I17&lt;$I26,$I$1,0)+IF($J17&lt;$J26,$J$1,0)+IF($K17&lt;$K26,$K$1,0))+(IF($B17=$B26,($B$1)/2,0)+IF($C17=$C26,($C$1)/2,0)+IF($D17=$D26,($D$1)/2,0)+IF($E17=$E26,($E$1)/2,0)+IF($F17=$F26,($F$1)/2,0)+IF($G17=$G26,($G$1)/2,0)+IF($H17=$H26,($H$1)/2,0)+IF($I17=$I26,($I$1)/2,0)+IF($J17=$J26,($J$1)/2,0)+IF($K17=$K26,($K$1)/2,0))</f>
        <v>27.5</v>
      </c>
      <c r="Y17" s="7" t="n">
        <f aca="false">(IF($B17&lt;$B27,$B$1,0)+IF($C17&lt;$C27,$C$1,0)+IF($D17&lt;$D27,$D$1,0)+IF($E17&lt;$E27,$E$1,0)+IF($F17&lt;$F27,$F$1,0)+IF($G17&lt;$G27,$G$1,0)+IF($H17&lt;$H27,$H$1,0)+IF($I17&lt;$I27,$I$1,0)+IF($J17&lt;$J27,$J$1,0)+IF($K17&lt;$K27,$K$1,0))+(IF($B17=$B27,($B$1)/2,0)+IF($C17=$C27,($C$1)/2,0)+IF($D17=$D27,($D$1)/2,0)+IF($E17=$E27,($E$1)/2,0)+IF($F17=$F27,($F$1)/2,0)+IF($G17=$G27,($G$1)/2,0)+IF($H17=$H27,($H$1)/2,0)+IF($I17=$I27,($I$1)/2,0)+IF($J17=$J27,($J$1)/2,0)+IF($K17=$K27,($K$1)/2,0))</f>
        <v>27.5</v>
      </c>
      <c r="Z17" s="7" t="n">
        <f aca="false">(IF($B17&lt;$B28,$B$1,0)+IF($C17&lt;$C28,$C$1,0)+IF($D17&lt;$D28,$D$1,0)+IF($E17&lt;$E28,$E$1,0)+IF($F17&lt;$F28,$F$1,0)+IF($G17&lt;$G28,$G$1,0)+IF($H17&lt;$H28,$H$1,0)+IF($I17&lt;$I28,$I$1,0)+IF($J17&lt;$J28,$J$1,0)+IF($K17&lt;$K28,$K$1,0))+(IF($B17=$B28,($B$1)/2,0)+IF($C17=$C28,($C$1)/2,0)+IF($D17=$D28,($D$1)/2,0)+IF($E17=$E28,($E$1)/2,0)+IF($F17=$F28,($F$1)/2,0)+IF($G17=$G28,($G$1)/2,0)+IF($H17=$H28,($H$1)/2,0)+IF($I17=$I28,($I$1)/2,0)+IF($J17=$J28,($J$1)/2,0)+IF($K17=$K28,($K$1)/2,0))</f>
        <v>27.5</v>
      </c>
      <c r="AA17" s="7" t="n">
        <f aca="false">(IF($B17&lt;$B29,$B$1,0)+IF($C17&lt;$C29,$C$1,0)+IF($D17&lt;$D29,$D$1,0)+IF($E17&lt;$E29,$E$1,0)+IF($F17&lt;$F29,$F$1,0)+IF($G17&lt;$G29,$G$1,0)+IF($H17&lt;$H29,$H$1,0)+IF($I17&lt;$I29,$I$1,0)+IF($J17&lt;$J29,$J$1,0)+IF($K17&lt;$K29,$K$1,0))+(IF($B17=$B29,($B$1)/2,0)+IF($C17=$C29,($C$1)/2,0)+IF($D17=$D29,($D$1)/2,0)+IF($E17=$E29,($E$1)/2,0)+IF($F17=$F29,($F$1)/2,0)+IF($G17=$G29,($G$1)/2,0)+IF($H17=$H29,($H$1)/2,0)+IF($I17=$I29,($I$1)/2,0)+IF($J17=$J29,($J$1)/2,0)+IF($K17=$K29,($K$1)/2,0))</f>
        <v>27.5</v>
      </c>
      <c r="AB17" s="7" t="n">
        <f aca="false">(IF($B17&lt;$B30,$B$1,0)+IF($C17&lt;$C30,$C$1,0)+IF($D17&lt;$D30,$D$1,0)+IF($E17&lt;$E30,$E$1,0)+IF($F17&lt;$F30,$F$1,0)+IF($G17&lt;$G30,$G$1,0)+IF($H17&lt;$H30,$H$1,0)+IF($I17&lt;$I30,$I$1,0)+IF($J17&lt;$J30,$J$1,0)+IF($K17&lt;$K30,$K$1,0))+(IF($B17=$B30,($B$1)/2,0)+IF($C17=$C30,($C$1)/2,0)+IF($D17=$D30,($D$1)/2,0)+IF($E17=$E30,($E$1)/2,0)+IF($F17=$F30,($F$1)/2,0)+IF($G17=$G30,($G$1)/2,0)+IF($H17=$H30,($H$1)/2,0)+IF($I17=$I30,($I$1)/2,0)+IF($J17=$J30,($J$1)/2,0)+IF($K17=$K30,($K$1)/2,0))</f>
        <v>27.5</v>
      </c>
      <c r="AC17" s="7" t="n">
        <f aca="false">(IF($B17&lt;$B31,$B$1,0)+IF($C17&lt;$C31,$C$1,0)+IF($D17&lt;$D31,$D$1,0)+IF($E17&lt;$E31,$E$1,0)+IF($F17&lt;$F31,$F$1,0)+IF($G17&lt;$G31,$G$1,0)+IF($H17&lt;$H31,$H$1,0)+IF($I17&lt;$I31,$I$1,0)+IF($J17&lt;$J31,$J$1,0)+IF($K17&lt;$K31,$K$1,0))+(IF($B17=$B31,($B$1)/2,0)+IF($C17=$C31,($C$1)/2,0)+IF($D17=$D31,($D$1)/2,0)+IF($E17=$E31,($E$1)/2,0)+IF($F17=$F31,($F$1)/2,0)+IF($G17=$G31,($G$1)/2,0)+IF($H17=$H31,($H$1)/2,0)+IF($I17=$I31,($I$1)/2,0)+IF($J17=$J31,($J$1)/2,0)+IF($K17=$K31,($K$1)/2,0))</f>
        <v>27.5</v>
      </c>
      <c r="AD17" s="7" t="n">
        <f aca="false">(IF($B17&lt;$B32,$B$1,0)+IF($C17&lt;$C32,$C$1,0)+IF($D17&lt;$D32,$D$1,0)+IF($E17&lt;$E32,$E$1,0)+IF($F17&lt;$F32,$F$1,0)+IF($G17&lt;$G32,$G$1,0)+IF($H17&lt;$H32,$H$1,0)+IF($I17&lt;$I32,$I$1,0)+IF($J17&lt;$J32,$J$1,0)+IF($K17&lt;$K32,$K$1,0))+(IF($B17=$B32,($B$1)/2,0)+IF($C17=$C32,($C$1)/2,0)+IF($D17=$D32,($D$1)/2,0)+IF($E17=$E32,($E$1)/2,0)+IF($F17=$F32,($F$1)/2,0)+IF($G17=$G32,($G$1)/2,0)+IF($H17=$H32,($H$1)/2,0)+IF($I17=$I32,($I$1)/2,0)+IF($J17=$J32,($J$1)/2,0)+IF($K17=$K32,($K$1)/2,0))</f>
        <v>27.5</v>
      </c>
      <c r="AE17" s="7" t="n">
        <f aca="false">(IF($B17&lt;$B33,$B$1,0)+IF($C17&lt;$C33,$C$1,0)+IF($D17&lt;$D33,$D$1,0)+IF($E17&lt;$E33,$E$1,0)+IF($F17&lt;$F33,$F$1,0)+IF($G17&lt;$G33,$G$1,0)+IF($H17&lt;$H33,$H$1,0)+IF($I17&lt;$I33,$I$1,0)+IF($J17&lt;$J33,$J$1,0)+IF($K17&lt;$K33,$K$1,0))+(IF($B17=$B33,($B$1)/2,0)+IF($C17=$C33,($C$1)/2,0)+IF($D17=$D33,($D$1)/2,0)+IF($E17=$E33,($E$1)/2,0)+IF($F17=$F33,($F$1)/2,0)+IF($G17=$G33,($G$1)/2,0)+IF($H17=$H33,($H$1)/2,0)+IF($I17=$I33,($I$1)/2,0)+IF($J17=$J33,($J$1)/2,0)+IF($K17=$K33,($K$1)/2,0))</f>
        <v>27.5</v>
      </c>
      <c r="AF17" s="7" t="n">
        <f aca="false">(IF($B17&lt;$B34,$B$1,0)+IF($C17&lt;$C34,$C$1,0)+IF($D17&lt;$D34,$D$1,0)+IF($E17&lt;$E34,$E$1,0)+IF($F17&lt;$F34,$F$1,0)+IF($G17&lt;$G34,$G$1,0)+IF($H17&lt;$H34,$H$1,0)+IF($I17&lt;$I34,$I$1,0)+IF($J17&lt;$J34,$J$1,0)+IF($K17&lt;$K34,$K$1,0))+(IF($B17=$B34,($B$1)/2,0)+IF($C17=$C34,($C$1)/2,0)+IF($D17=$D34,($D$1)/2,0)+IF($E17=$E34,($E$1)/2,0)+IF($F17=$F34,($F$1)/2,0)+IF($G17=$G34,($G$1)/2,0)+IF($H17=$H34,($H$1)/2,0)+IF($I17=$I34,($I$1)/2,0)+IF($J17=$J34,($J$1)/2,0)+IF($K17=$K34,($K$1)/2,0))</f>
        <v>27.5</v>
      </c>
      <c r="AG17" s="7" t="n">
        <f aca="false">(IF($B17&lt;$B35,$B$1,0)+IF($C17&lt;$C35,$C$1,0)+IF($D17&lt;$D35,$D$1,0)+IF($E17&lt;$E35,$E$1,0)+IF($F17&lt;$F35,$F$1,0)+IF($G17&lt;$G35,$G$1,0)+IF($H17&lt;$H35,$H$1,0)+IF($I17&lt;$I35,$I$1,0)+IF($J17&lt;$J35,$J$1,0)+IF($K17&lt;$K35,$K$1,0))+(IF($B17=$B35,($B$1)/2,0)+IF($C17=$C35,($C$1)/2,0)+IF($D17=$D35,($D$1)/2,0)+IF($E17=$E35,($E$1)/2,0)+IF($F17=$F35,($F$1)/2,0)+IF($G17=$G35,($G$1)/2,0)+IF($H17=$H35,($H$1)/2,0)+IF($I17=$I35,($I$1)/2,0)+IF($J17=$J35,($J$1)/2,0)+IF($K17=$K35,($K$1)/2,0))</f>
        <v>27.5</v>
      </c>
      <c r="AH17" s="7" t="n">
        <f aca="false">(IF($B17&lt;$B36,$B$1,0)+IF($C17&lt;$C36,$C$1,0)+IF($D17&lt;$D36,$D$1,0)+IF($E17&lt;$E36,$E$1,0)+IF($F17&lt;$F36,$F$1,0)+IF($G17&lt;$G36,$G$1,0)+IF($H17&lt;$H36,$H$1,0)+IF($I17&lt;$I36,$I$1,0)+IF($J17&lt;$J36,$J$1,0)+IF($K17&lt;$K36,$K$1,0))+(IF($B17=$B36,($B$1)/2,0)+IF($C17=$C36,($C$1)/2,0)+IF($D17=$D36,($D$1)/2,0)+IF($E17=$E36,($E$1)/2,0)+IF($F17=$F36,($F$1)/2,0)+IF($G17=$G36,($G$1)/2,0)+IF($H17=$H36,($H$1)/2,0)+IF($I17=$I36,($I$1)/2,0)+IF($J17=$J36,($J$1)/2,0)+IF($K17=$K36,($K$1)/2,0))</f>
        <v>27.5</v>
      </c>
      <c r="AI17" s="7" t="n">
        <f aca="false">(IF($B17&lt;$B37,$B$1,0)+IF($C17&lt;$C37,$C$1,0)+IF($D17&lt;$D37,$D$1,0)+IF($E17&lt;$E37,$E$1,0)+IF($F17&lt;$F37,$F$1,0)+IF($G17&lt;$G37,$G$1,0)+IF($H17&lt;$H37,$H$1,0)+IF($I17&lt;$I37,$I$1,0)+IF($J17&lt;$J37,$J$1,0)+IF($K17&lt;$K37,$K$1,0))+(IF($B17=$B37,($B$1)/2,0)+IF($C17=$C37,($C$1)/2,0)+IF($D17=$D37,($D$1)/2,0)+IF($E17=$E37,($E$1)/2,0)+IF($F17=$F37,($F$1)/2,0)+IF($G17=$G37,($G$1)/2,0)+IF($H17=$H37,($H$1)/2,0)+IF($I17=$I37,($I$1)/2,0)+IF($J17=$J37,($J$1)/2,0)+IF($K17=$K37,($K$1)/2,0))</f>
        <v>27.5</v>
      </c>
      <c r="AJ17" s="8" t="n">
        <f aca="false">$O$1-AD2</f>
        <v>55</v>
      </c>
      <c r="AK17" s="9" t="n">
        <f aca="false">$O$1-AC3</f>
        <v>47.5</v>
      </c>
      <c r="AL17" s="8" t="n">
        <f aca="false">$O$1-AB4</f>
        <v>55</v>
      </c>
      <c r="AM17" s="9" t="n">
        <f aca="false">$O$1-AA5</f>
        <v>27.5</v>
      </c>
      <c r="AN17" s="8" t="n">
        <f aca="false">$O$1-Z6</f>
        <v>27.5</v>
      </c>
      <c r="AO17" s="9" t="n">
        <f aca="false">$O$1-Y7</f>
        <v>27.5</v>
      </c>
      <c r="AP17" s="8" t="n">
        <f aca="false">$O$1-X8</f>
        <v>27.5</v>
      </c>
      <c r="AQ17" s="9" t="n">
        <f aca="false">$O$1-W9</f>
        <v>27.5</v>
      </c>
      <c r="AR17" s="8" t="n">
        <f aca="false">$O$1-V10</f>
        <v>27.5</v>
      </c>
      <c r="AS17" s="9" t="n">
        <f aca="false">$O$1-U11</f>
        <v>27.5</v>
      </c>
      <c r="AT17" s="8" t="n">
        <f aca="false">$O$1-T12</f>
        <v>27.5</v>
      </c>
      <c r="AU17" s="9" t="n">
        <f aca="false">$O$1-S13</f>
        <v>27.5</v>
      </c>
      <c r="AV17" s="8" t="n">
        <f aca="false">$O$1-R14</f>
        <v>27.5</v>
      </c>
      <c r="AW17" s="9" t="n">
        <f aca="false">$O$1-Q15</f>
        <v>27.5</v>
      </c>
      <c r="AX17" s="9" t="n">
        <f aca="false">$O$1-P16</f>
        <v>27.5</v>
      </c>
    </row>
    <row r="18" customFormat="false" ht="12.75" hidden="false" customHeight="false" outlineLevel="0" collapsed="false">
      <c r="A18" s="1" t="n">
        <v>17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f aca="false">SUM(B18:K18)</f>
        <v>0</v>
      </c>
      <c r="M18" s="2" t="n">
        <f aca="false">COUNTIF(P18:AX18,"&lt;"&amp;27.5)+COUNTIF(P18:AX18,"="&amp;27.5)*0.5</f>
        <v>16</v>
      </c>
      <c r="N18" s="6" t="n">
        <f aca="false">COUNTIF(M$2:M$37,"&gt;"&amp;M18)+1</f>
        <v>4</v>
      </c>
      <c r="P18" s="2" t="n">
        <f aca="false">(IF($B18&lt;$B19,$B$1,0)+IF($C18&lt;$C19,$C$1,0)+IF($D18&lt;$D19,$D$1,0)+IF($E18&lt;$E19,$E$1,0)+IF($F18&lt;$F19,$F$1,0)+IF($G18&lt;$G19,$G$1,0)+IF($H18&lt;$H19,$H$1,0)+IF($I18&lt;$I19,$I$1,0)+IF($J18&lt;$J19,$J$1,0)+IF($K18&lt;$K19,$K$1,0))+(IF($B18=$B19,($B$1)/2,0)+IF($C18=$C19,($C$1)/2,0)+IF($D18=$D19,($D$1)/2,0)+IF($E18=$E19,($E$1)/2,0)+IF($F18=$F19,($F$1)/2,0)+IF($G18=$G19,($G$1)/2,0)+IF($H18=$H19,($H$1)/2,0)+IF($I18=$I19,($I$1)/2,0)+IF($J18=$J19,($J$1)/2,0)+IF($K18=$K19,($K$1)/2,0))</f>
        <v>27.5</v>
      </c>
      <c r="Q18" s="2" t="n">
        <f aca="false">(IF($B18&lt;$B20,$B$1,0)+IF($C18&lt;$C20,$C$1,0)+IF($D18&lt;$D20,$D$1,0)+IF($E18&lt;$E20,$E$1,0)+IF($F18&lt;$F20,$F$1,0)+IF($G18&lt;$G20,$G$1,0)+IF($H18&lt;$H20,$H$1,0)+IF($I18&lt;$I20,$I$1,0)+IF($J18&lt;$J20,$J$1,0)+IF($K18&lt;$K20,$K$1,0))+(IF($B18=$B20,($B$1)/2,0)+IF($C18=$C20,($C$1)/2,0)+IF($D18=$D20,($D$1)/2,0)+IF($E18=$E20,($E$1)/2,0)+IF($F18=$F20,($F$1)/2,0)+IF($G18=$G20,($G$1)/2,0)+IF($H18=$H20,($H$1)/2,0)+IF($I18=$I20,($I$1)/2,0)+IF($J18=$J20,($J$1)/2,0)+IF($K18=$K20,($K$1)/2,0))</f>
        <v>27.5</v>
      </c>
      <c r="R18" s="2" t="n">
        <f aca="false">(IF($B18&lt;$B21,$B$1,0)+IF($C18&lt;$C21,$C$1,0)+IF($D18&lt;$D21,$D$1,0)+IF($E18&lt;$E21,$E$1,0)+IF($F18&lt;$F21,$F$1,0)+IF($G18&lt;$G21,$G$1,0)+IF($H18&lt;$H21,$H$1,0)+IF($I18&lt;$I21,$I$1,0)+IF($J18&lt;$J21,$J$1,0)+IF($K18&lt;$K21,$K$1,0))+(IF($B18=$B21,($B$1)/2,0)+IF($C18=$C21,($C$1)/2,0)+IF($D18=$D21,($D$1)/2,0)+IF($E18=$E21,($E$1)/2,0)+IF($F18=$F21,($F$1)/2,0)+IF($G18=$G21,($G$1)/2,0)+IF($H18=$H21,($H$1)/2,0)+IF($I18=$I21,($I$1)/2,0)+IF($J18=$J21,($J$1)/2,0)+IF($K18=$K21,($K$1)/2,0))</f>
        <v>27.5</v>
      </c>
      <c r="S18" s="7" t="n">
        <f aca="false">(IF($B18&lt;$B22,$B$1,0)+IF($C18&lt;$C22,$C$1,0)+IF($D18&lt;$D22,$D$1,0)+IF($E18&lt;$E22,$E$1,0)+IF($F18&lt;$F22,$F$1,0)+IF($G18&lt;$G22,$G$1,0)+IF($H18&lt;$H22,$H$1,0)+IF($I18&lt;$I22,$I$1,0)+IF($J18&lt;$J22,$J$1,0)+IF($K18&lt;$K22,$K$1,0))+(IF($B18=$B22,($B$1)/2,0)+IF($C18=$C22,($C$1)/2,0)+IF($D18=$D22,($D$1)/2,0)+IF($E18=$E22,($E$1)/2,0)+IF($F18=$F22,($F$1)/2,0)+IF($G18=$G22,($G$1)/2,0)+IF($H18=$H22,($H$1)/2,0)+IF($I18=$I22,($I$1)/2,0)+IF($J18=$J22,($J$1)/2,0)+IF($K18=$K22,($K$1)/2,0))</f>
        <v>27.5</v>
      </c>
      <c r="T18" s="7" t="n">
        <f aca="false">(IF($B18&lt;$B23,$B$1,0)+IF($C18&lt;$C23,$C$1,0)+IF($D18&lt;$D23,$D$1,0)+IF($E18&lt;$E23,$E$1,0)+IF($F18&lt;$F23,$F$1,0)+IF($G18&lt;$G23,$G$1,0)+IF($H18&lt;$H23,$H$1,0)+IF($I18&lt;$I23,$I$1,0)+IF($J18&lt;$J23,$J$1,0)+IF($K18&lt;$K23,$K$1,0))+(IF($B18=$B23,($B$1)/2,0)+IF($C18=$C23,($C$1)/2,0)+IF($D18=$D23,($D$1)/2,0)+IF($E18=$E23,($E$1)/2,0)+IF($F18=$F23,($F$1)/2,0)+IF($G18=$G23,($G$1)/2,0)+IF($H18=$H23,($H$1)/2,0)+IF($I18=$I23,($I$1)/2,0)+IF($J18=$J23,($J$1)/2,0)+IF($K18=$K23,($K$1)/2,0))</f>
        <v>27.5</v>
      </c>
      <c r="U18" s="7" t="n">
        <f aca="false">(IF($B18&lt;$B24,$B$1,0)+IF($C18&lt;$C24,$C$1,0)+IF($D18&lt;$D24,$D$1,0)+IF($E18&lt;$E24,$E$1,0)+IF($F18&lt;$F24,$F$1,0)+IF($G18&lt;$G24,$G$1,0)+IF($H18&lt;$H24,$H$1,0)+IF($I18&lt;$I24,$I$1,0)+IF($J18&lt;$J24,$J$1,0)+IF($K18&lt;$K24,$K$1,0))+(IF($B18=$B24,($B$1)/2,0)+IF($C18=$C24,($C$1)/2,0)+IF($D18=$D24,($D$1)/2,0)+IF($E18=$E24,($E$1)/2,0)+IF($F18=$F24,($F$1)/2,0)+IF($G18=$G24,($G$1)/2,0)+IF($H18=$H24,($H$1)/2,0)+IF($I18=$I24,($I$1)/2,0)+IF($J18=$J24,($J$1)/2,0)+IF($K18=$K24,($K$1)/2,0))</f>
        <v>27.5</v>
      </c>
      <c r="V18" s="7" t="n">
        <f aca="false">(IF($B18&lt;$B25,$B$1,0)+IF($C18&lt;$C25,$C$1,0)+IF($D18&lt;$D25,$D$1,0)+IF($E18&lt;$E25,$E$1,0)+IF($F18&lt;$F25,$F$1,0)+IF($G18&lt;$G25,$G$1,0)+IF($H18&lt;$H25,$H$1,0)+IF($I18&lt;$I25,$I$1,0)+IF($J18&lt;$J25,$J$1,0)+IF($K18&lt;$K25,$K$1,0))+(IF($B18=$B25,($B$1)/2,0)+IF($C18=$C25,($C$1)/2,0)+IF($D18=$D25,($D$1)/2,0)+IF($E18=$E25,($E$1)/2,0)+IF($F18=$F25,($F$1)/2,0)+IF($G18=$G25,($G$1)/2,0)+IF($H18=$H25,($H$1)/2,0)+IF($I18=$I25,($I$1)/2,0)+IF($J18=$J25,($J$1)/2,0)+IF($K18=$K25,($K$1)/2,0))</f>
        <v>27.5</v>
      </c>
      <c r="W18" s="7" t="n">
        <f aca="false">(IF($B18&lt;$B26,$B$1,0)+IF($C18&lt;$C26,$C$1,0)+IF($D18&lt;$D26,$D$1,0)+IF($E18&lt;$E26,$E$1,0)+IF($F18&lt;$F26,$F$1,0)+IF($G18&lt;$G26,$G$1,0)+IF($H18&lt;$H26,$H$1,0)+IF($I18&lt;$I26,$I$1,0)+IF($J18&lt;$J26,$J$1,0)+IF($K18&lt;$K26,$K$1,0))+(IF($B18=$B26,($B$1)/2,0)+IF($C18=$C26,($C$1)/2,0)+IF($D18=$D26,($D$1)/2,0)+IF($E18=$E26,($E$1)/2,0)+IF($F18=$F26,($F$1)/2,0)+IF($G18=$G26,($G$1)/2,0)+IF($H18=$H26,($H$1)/2,0)+IF($I18=$I26,($I$1)/2,0)+IF($J18=$J26,($J$1)/2,0)+IF($K18=$K26,($K$1)/2,0))</f>
        <v>27.5</v>
      </c>
      <c r="X18" s="7" t="n">
        <f aca="false">(IF($B18&lt;$B27,$B$1,0)+IF($C18&lt;$C27,$C$1,0)+IF($D18&lt;$D27,$D$1,0)+IF($E18&lt;$E27,$E$1,0)+IF($F18&lt;$F27,$F$1,0)+IF($G18&lt;$G27,$G$1,0)+IF($H18&lt;$H27,$H$1,0)+IF($I18&lt;$I27,$I$1,0)+IF($J18&lt;$J27,$J$1,0)+IF($K18&lt;$K27,$K$1,0))+(IF($B18=$B27,($B$1)/2,0)+IF($C18=$C27,($C$1)/2,0)+IF($D18=$D27,($D$1)/2,0)+IF($E18=$E27,($E$1)/2,0)+IF($F18=$F27,($F$1)/2,0)+IF($G18=$G27,($G$1)/2,0)+IF($H18=$H27,($H$1)/2,0)+IF($I18=$I27,($I$1)/2,0)+IF($J18=$J27,($J$1)/2,0)+IF($K18=$K27,($K$1)/2,0))</f>
        <v>27.5</v>
      </c>
      <c r="Y18" s="7" t="n">
        <f aca="false">(IF($B18&lt;$B28,$B$1,0)+IF($C18&lt;$C28,$C$1,0)+IF($D18&lt;$D28,$D$1,0)+IF($E18&lt;$E28,$E$1,0)+IF($F18&lt;$F28,$F$1,0)+IF($G18&lt;$G28,$G$1,0)+IF($H18&lt;$H28,$H$1,0)+IF($I18&lt;$I28,$I$1,0)+IF($J18&lt;$J28,$J$1,0)+IF($K18&lt;$K28,$K$1,0))+(IF($B18=$B28,($B$1)/2,0)+IF($C18=$C28,($C$1)/2,0)+IF($D18=$D28,($D$1)/2,0)+IF($E18=$E28,($E$1)/2,0)+IF($F18=$F28,($F$1)/2,0)+IF($G18=$G28,($G$1)/2,0)+IF($H18=$H28,($H$1)/2,0)+IF($I18=$I28,($I$1)/2,0)+IF($J18=$J28,($J$1)/2,0)+IF($K18=$K28,($K$1)/2,0))</f>
        <v>27.5</v>
      </c>
      <c r="Z18" s="7" t="n">
        <f aca="false">(IF($B18&lt;$B29,$B$1,0)+IF($C18&lt;$C29,$C$1,0)+IF($D18&lt;$D29,$D$1,0)+IF($E18&lt;$E29,$E$1,0)+IF($F18&lt;$F29,$F$1,0)+IF($G18&lt;$G29,$G$1,0)+IF($H18&lt;$H29,$H$1,0)+IF($I18&lt;$I29,$I$1,0)+IF($J18&lt;$J29,$J$1,0)+IF($K18&lt;$K29,$K$1,0))+(IF($B18=$B29,($B$1)/2,0)+IF($C18=$C29,($C$1)/2,0)+IF($D18=$D29,($D$1)/2,0)+IF($E18=$E29,($E$1)/2,0)+IF($F18=$F29,($F$1)/2,0)+IF($G18=$G29,($G$1)/2,0)+IF($H18=$H29,($H$1)/2,0)+IF($I18=$I29,($I$1)/2,0)+IF($J18=$J29,($J$1)/2,0)+IF($K18=$K29,($K$1)/2,0))</f>
        <v>27.5</v>
      </c>
      <c r="AA18" s="7" t="n">
        <f aca="false">(IF($B18&lt;$B30,$B$1,0)+IF($C18&lt;$C30,$C$1,0)+IF($D18&lt;$D30,$D$1,0)+IF($E18&lt;$E30,$E$1,0)+IF($F18&lt;$F30,$F$1,0)+IF($G18&lt;$G30,$G$1,0)+IF($H18&lt;$H30,$H$1,0)+IF($I18&lt;$I30,$I$1,0)+IF($J18&lt;$J30,$J$1,0)+IF($K18&lt;$K30,$K$1,0))+(IF($B18=$B30,($B$1)/2,0)+IF($C18=$C30,($C$1)/2,0)+IF($D18=$D30,($D$1)/2,0)+IF($E18=$E30,($E$1)/2,0)+IF($F18=$F30,($F$1)/2,0)+IF($G18=$G30,($G$1)/2,0)+IF($H18=$H30,($H$1)/2,0)+IF($I18=$I30,($I$1)/2,0)+IF($J18=$J30,($J$1)/2,0)+IF($K18=$K30,($K$1)/2,0))</f>
        <v>27.5</v>
      </c>
      <c r="AB18" s="7" t="n">
        <f aca="false">(IF($B18&lt;$B31,$B$1,0)+IF($C18&lt;$C31,$C$1,0)+IF($D18&lt;$D31,$D$1,0)+IF($E18&lt;$E31,$E$1,0)+IF($F18&lt;$F31,$F$1,0)+IF($G18&lt;$G31,$G$1,0)+IF($H18&lt;$H31,$H$1,0)+IF($I18&lt;$I31,$I$1,0)+IF($J18&lt;$J31,$J$1,0)+IF($K18&lt;$K31,$K$1,0))+(IF($B18=$B31,($B$1)/2,0)+IF($C18=$C31,($C$1)/2,0)+IF($D18=$D31,($D$1)/2,0)+IF($E18=$E31,($E$1)/2,0)+IF($F18=$F31,($F$1)/2,0)+IF($G18=$G31,($G$1)/2,0)+IF($H18=$H31,($H$1)/2,0)+IF($I18=$I31,($I$1)/2,0)+IF($J18=$J31,($J$1)/2,0)+IF($K18=$K31,($K$1)/2,0))</f>
        <v>27.5</v>
      </c>
      <c r="AC18" s="7" t="n">
        <f aca="false">(IF($B18&lt;$B32,$B$1,0)+IF($C18&lt;$C32,$C$1,0)+IF($D18&lt;$D32,$D$1,0)+IF($E18&lt;$E32,$E$1,0)+IF($F18&lt;$F32,$F$1,0)+IF($G18&lt;$G32,$G$1,0)+IF($H18&lt;$H32,$H$1,0)+IF($I18&lt;$I32,$I$1,0)+IF($J18&lt;$J32,$J$1,0)+IF($K18&lt;$K32,$K$1,0))+(IF($B18=$B32,($B$1)/2,0)+IF($C18=$C32,($C$1)/2,0)+IF($D18=$D32,($D$1)/2,0)+IF($E18=$E32,($E$1)/2,0)+IF($F18=$F32,($F$1)/2,0)+IF($G18=$G32,($G$1)/2,0)+IF($H18=$H32,($H$1)/2,0)+IF($I18=$I32,($I$1)/2,0)+IF($J18=$J32,($J$1)/2,0)+IF($K18=$K32,($K$1)/2,0))</f>
        <v>27.5</v>
      </c>
      <c r="AD18" s="7" t="n">
        <f aca="false">(IF($B18&lt;$B33,$B$1,0)+IF($C18&lt;$C33,$C$1,0)+IF($D18&lt;$D33,$D$1,0)+IF($E18&lt;$E33,$E$1,0)+IF($F18&lt;$F33,$F$1,0)+IF($G18&lt;$G33,$G$1,0)+IF($H18&lt;$H33,$H$1,0)+IF($I18&lt;$I33,$I$1,0)+IF($J18&lt;$J33,$J$1,0)+IF($K18&lt;$K33,$K$1,0))+(IF($B18=$B33,($B$1)/2,0)+IF($C18=$C33,($C$1)/2,0)+IF($D18=$D33,($D$1)/2,0)+IF($E18=$E33,($E$1)/2,0)+IF($F18=$F33,($F$1)/2,0)+IF($G18=$G33,($G$1)/2,0)+IF($H18=$H33,($H$1)/2,0)+IF($I18=$I33,($I$1)/2,0)+IF($J18=$J33,($J$1)/2,0)+IF($K18=$K33,($K$1)/2,0))</f>
        <v>27.5</v>
      </c>
      <c r="AE18" s="7" t="n">
        <f aca="false">(IF($B18&lt;$B34,$B$1,0)+IF($C18&lt;$C34,$C$1,0)+IF($D18&lt;$D34,$D$1,0)+IF($E18&lt;$E34,$E$1,0)+IF($F18&lt;$F34,$F$1,0)+IF($G18&lt;$G34,$G$1,0)+IF($H18&lt;$H34,$H$1,0)+IF($I18&lt;$I34,$I$1,0)+IF($J18&lt;$J34,$J$1,0)+IF($K18&lt;$K34,$K$1,0))+(IF($B18=$B34,($B$1)/2,0)+IF($C18=$C34,($C$1)/2,0)+IF($D18=$D34,($D$1)/2,0)+IF($E18=$E34,($E$1)/2,0)+IF($F18=$F34,($F$1)/2,0)+IF($G18=$G34,($G$1)/2,0)+IF($H18=$H34,($H$1)/2,0)+IF($I18=$I34,($I$1)/2,0)+IF($J18=$J34,($J$1)/2,0)+IF($K18=$K34,($K$1)/2,0))</f>
        <v>27.5</v>
      </c>
      <c r="AF18" s="7" t="n">
        <f aca="false">(IF($B18&lt;$B35,$B$1,0)+IF($C18&lt;$C35,$C$1,0)+IF($D18&lt;$D35,$D$1,0)+IF($E18&lt;$E35,$E$1,0)+IF($F18&lt;$F35,$F$1,0)+IF($G18&lt;$G35,$G$1,0)+IF($H18&lt;$H35,$H$1,0)+IF($I18&lt;$I35,$I$1,0)+IF($J18&lt;$J35,$J$1,0)+IF($K18&lt;$K35,$K$1,0))+(IF($B18=$B35,($B$1)/2,0)+IF($C18=$C35,($C$1)/2,0)+IF($D18=$D35,($D$1)/2,0)+IF($E18=$E35,($E$1)/2,0)+IF($F18=$F35,($F$1)/2,0)+IF($G18=$G35,($G$1)/2,0)+IF($H18=$H35,($H$1)/2,0)+IF($I18=$I35,($I$1)/2,0)+IF($J18=$J35,($J$1)/2,0)+IF($K18=$K35,($K$1)/2,0))</f>
        <v>27.5</v>
      </c>
      <c r="AG18" s="7" t="n">
        <f aca="false">(IF($B18&lt;$B36,$B$1,0)+IF($C18&lt;$C36,$C$1,0)+IF($D18&lt;$D36,$D$1,0)+IF($E18&lt;$E36,$E$1,0)+IF($F18&lt;$F36,$F$1,0)+IF($G18&lt;$G36,$G$1,0)+IF($H18&lt;$H36,$H$1,0)+IF($I18&lt;$I36,$I$1,0)+IF($J18&lt;$J36,$J$1,0)+IF($K18&lt;$K36,$K$1,0))+(IF($B18=$B36,($B$1)/2,0)+IF($C18=$C36,($C$1)/2,0)+IF($D18=$D36,($D$1)/2,0)+IF($E18=$E36,($E$1)/2,0)+IF($F18=$F36,($F$1)/2,0)+IF($G18=$G36,($G$1)/2,0)+IF($H18=$H36,($H$1)/2,0)+IF($I18=$I36,($I$1)/2,0)+IF($J18=$J36,($J$1)/2,0)+IF($K18=$K36,($K$1)/2,0))</f>
        <v>27.5</v>
      </c>
      <c r="AH18" s="7" t="n">
        <f aca="false">(IF($B18&lt;$B37,$B$1,0)+IF($C18&lt;$C37,$C$1,0)+IF($D18&lt;$D37,$D$1,0)+IF($E18&lt;$E37,$E$1,0)+IF($F18&lt;$F37,$F$1,0)+IF($G18&lt;$G37,$G$1,0)+IF($H18&lt;$H37,$H$1,0)+IF($I18&lt;$I37,$I$1,0)+IF($J18&lt;$J37,$J$1,0)+IF($K18&lt;$K37,$K$1,0))+(IF($B18=$B37,($B$1)/2,0)+IF($C18=$C37,($C$1)/2,0)+IF($D18=$D37,($D$1)/2,0)+IF($E18=$E37,($E$1)/2,0)+IF($F18=$F37,($F$1)/2,0)+IF($G18=$G37,($G$1)/2,0)+IF($H18=$H37,($H$1)/2,0)+IF($I18=$I37,($I$1)/2,0)+IF($J18=$J37,($J$1)/2,0)+IF($K18=$K37,($K$1)/2,0))</f>
        <v>27.5</v>
      </c>
      <c r="AI18" s="9" t="n">
        <f aca="false">$O$1-AE2</f>
        <v>55</v>
      </c>
      <c r="AJ18" s="9" t="n">
        <f aca="false">$O$1-AD3</f>
        <v>47.5</v>
      </c>
      <c r="AK18" s="9" t="n">
        <f aca="false">$O$1-AC4</f>
        <v>55</v>
      </c>
      <c r="AL18" s="9" t="n">
        <f aca="false">$O$1-AB5</f>
        <v>27.5</v>
      </c>
      <c r="AM18" s="9" t="n">
        <f aca="false">$O$1-AA6</f>
        <v>27.5</v>
      </c>
      <c r="AN18" s="9" t="n">
        <f aca="false">$O$1-Z7</f>
        <v>27.5</v>
      </c>
      <c r="AO18" s="9" t="n">
        <f aca="false">$O$1-Y8</f>
        <v>27.5</v>
      </c>
      <c r="AP18" s="9" t="n">
        <f aca="false">$O$1-X9</f>
        <v>27.5</v>
      </c>
      <c r="AQ18" s="9" t="n">
        <f aca="false">$O$1-W10</f>
        <v>27.5</v>
      </c>
      <c r="AR18" s="9" t="n">
        <f aca="false">$O$1-V11</f>
        <v>27.5</v>
      </c>
      <c r="AS18" s="9" t="n">
        <f aca="false">$O$1-U12</f>
        <v>27.5</v>
      </c>
      <c r="AT18" s="9" t="n">
        <f aca="false">$O$1-T13</f>
        <v>27.5</v>
      </c>
      <c r="AU18" s="9" t="n">
        <f aca="false">$O$1-S14</f>
        <v>27.5</v>
      </c>
      <c r="AV18" s="9" t="n">
        <f aca="false">$O$1-R15</f>
        <v>27.5</v>
      </c>
      <c r="AW18" s="9" t="n">
        <f aca="false">$O$1-Q16</f>
        <v>27.5</v>
      </c>
      <c r="AX18" s="9" t="n">
        <f aca="false">$O$1-P17</f>
        <v>27.5</v>
      </c>
    </row>
    <row r="19" customFormat="false" ht="12.75" hidden="false" customHeight="false" outlineLevel="0" collapsed="false">
      <c r="A19" s="1" t="n">
        <v>18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f aca="false">SUM(B19:K19)</f>
        <v>0</v>
      </c>
      <c r="M19" s="2" t="n">
        <f aca="false">COUNTIF(P19:AX19,"&lt;"&amp;27.5)+COUNTIF(P19:AX19,"="&amp;27.5)*0.5</f>
        <v>16</v>
      </c>
      <c r="N19" s="6" t="n">
        <f aca="false">COUNTIF(M$2:M$37,"&gt;"&amp;M19)+1</f>
        <v>4</v>
      </c>
      <c r="P19" s="2" t="n">
        <f aca="false">(IF($B19&lt;$B20,$B$1,0)+IF($C19&lt;$C20,$C$1,0)+IF($D19&lt;$D20,$D$1,0)+IF($E19&lt;$E20,$E$1,0)+IF($F19&lt;$F20,$F$1,0)+IF($G19&lt;$G20,$G$1,0)+IF($H19&lt;$H20,$H$1,0)+IF($I19&lt;$I20,$I$1,0)+IF($J19&lt;$J20,$J$1,0)+IF($K19&lt;$K20,$K$1,0))+(IF($B19=$B20,($B$1)/2,0)+IF($C19=$C20,($C$1)/2,0)+IF($D19=$D20,($D$1)/2,0)+IF($E19=$E20,($E$1)/2,0)+IF($F19=$F20,($F$1)/2,0)+IF($G19=$G20,($G$1)/2,0)+IF($H19=$H20,($H$1)/2,0)+IF($I19=$I20,($I$1)/2,0)+IF($J19=$J20,($J$1)/2,0)+IF($K19=$K20,($K$1)/2,0))</f>
        <v>27.5</v>
      </c>
      <c r="Q19" s="2" t="n">
        <f aca="false">(IF($B19&lt;$B21,$B$1,0)+IF($C19&lt;$C21,$C$1,0)+IF($D19&lt;$D21,$D$1,0)+IF($E19&lt;$E21,$E$1,0)+IF($F19&lt;$F21,$F$1,0)+IF($G19&lt;$G21,$G$1,0)+IF($H19&lt;$H21,$H$1,0)+IF($I19&lt;$I21,$I$1,0)+IF($J19&lt;$J21,$J$1,0)+IF($K19&lt;$K21,$K$1,0))+(IF($B19=$B21,($B$1)/2,0)+IF($C19=$C21,($C$1)/2,0)+IF($D19=$D21,($D$1)/2,0)+IF($E19=$E21,($E$1)/2,0)+IF($F19=$F21,($F$1)/2,0)+IF($G19=$G21,($G$1)/2,0)+IF($H19=$H21,($H$1)/2,0)+IF($I19=$I21,($I$1)/2,0)+IF($J19=$J21,($J$1)/2,0)+IF($K19=$K21,($K$1)/2,0))</f>
        <v>27.5</v>
      </c>
      <c r="R19" s="2" t="n">
        <f aca="false">(IF($B19&lt;$B22,$B$1,0)+IF($C19&lt;$C22,$C$1,0)+IF($D19&lt;$D22,$D$1,0)+IF($E19&lt;$E22,$E$1,0)+IF($F19&lt;$F22,$F$1,0)+IF($G19&lt;$G22,$G$1,0)+IF($H19&lt;$H22,$H$1,0)+IF($I19&lt;$I22,$I$1,0)+IF($J19&lt;$J22,$J$1,0)+IF($K19&lt;$K22,$K$1,0))+(IF($B19=$B22,($B$1)/2,0)+IF($C19=$C22,($C$1)/2,0)+IF($D19=$D22,($D$1)/2,0)+IF($E19=$E22,($E$1)/2,0)+IF($F19=$F22,($F$1)/2,0)+IF($G19=$G22,($G$1)/2,0)+IF($H19=$H22,($H$1)/2,0)+IF($I19=$I22,($I$1)/2,0)+IF($J19=$J22,($J$1)/2,0)+IF($K19=$K22,($K$1)/2,0))</f>
        <v>27.5</v>
      </c>
      <c r="S19" s="7" t="n">
        <f aca="false">(IF($B19&lt;$B23,$B$1,0)+IF($C19&lt;$C23,$C$1,0)+IF($D19&lt;$D23,$D$1,0)+IF($E19&lt;$E23,$E$1,0)+IF($F19&lt;$F23,$F$1,0)+IF($G19&lt;$G23,$G$1,0)+IF($H19&lt;$H23,$H$1,0)+IF($I19&lt;$I23,$I$1,0)+IF($J19&lt;$J23,$J$1,0)+IF($K19&lt;$K23,$K$1,0))+(IF($B19=$B23,($B$1)/2,0)+IF($C19=$C23,($C$1)/2,0)+IF($D19=$D23,($D$1)/2,0)+IF($E19=$E23,($E$1)/2,0)+IF($F19=$F23,($F$1)/2,0)+IF($G19=$G23,($G$1)/2,0)+IF($H19=$H23,($H$1)/2,0)+IF($I19=$I23,($I$1)/2,0)+IF($J19=$J23,($J$1)/2,0)+IF($K19=$K23,($K$1)/2,0))</f>
        <v>27.5</v>
      </c>
      <c r="T19" s="7" t="n">
        <f aca="false">(IF($B19&lt;$B24,$B$1,0)+IF($C19&lt;$C24,$C$1,0)+IF($D19&lt;$D24,$D$1,0)+IF($E19&lt;$E24,$E$1,0)+IF($F19&lt;$F24,$F$1,0)+IF($G19&lt;$G24,$G$1,0)+IF($H19&lt;$H24,$H$1,0)+IF($I19&lt;$I24,$I$1,0)+IF($J19&lt;$J24,$J$1,0)+IF($K19&lt;$K24,$K$1,0))+(IF($B19=$B24,($B$1)/2,0)+IF($C19=$C24,($C$1)/2,0)+IF($D19=$D24,($D$1)/2,0)+IF($E19=$E24,($E$1)/2,0)+IF($F19=$F24,($F$1)/2,0)+IF($G19=$G24,($G$1)/2,0)+IF($H19=$H24,($H$1)/2,0)+IF($I19=$I24,($I$1)/2,0)+IF($J19=$J24,($J$1)/2,0)+IF($K19=$K24,($K$1)/2,0))</f>
        <v>27.5</v>
      </c>
      <c r="U19" s="7" t="n">
        <f aca="false">(IF($B19&lt;$B25,$B$1,0)+IF($C19&lt;$C25,$C$1,0)+IF($D19&lt;$D25,$D$1,0)+IF($E19&lt;$E25,$E$1,0)+IF($F19&lt;$F25,$F$1,0)+IF($G19&lt;$G25,$G$1,0)+IF($H19&lt;$H25,$H$1,0)+IF($I19&lt;$I25,$I$1,0)+IF($J19&lt;$J25,$J$1,0)+IF($K19&lt;$K25,$K$1,0))+(IF($B19=$B25,($B$1)/2,0)+IF($C19=$C25,($C$1)/2,0)+IF($D19=$D25,($D$1)/2,0)+IF($E19=$E25,($E$1)/2,0)+IF($F19=$F25,($F$1)/2,0)+IF($G19=$G25,($G$1)/2,0)+IF($H19=$H25,($H$1)/2,0)+IF($I19=$I25,($I$1)/2,0)+IF($J19=$J25,($J$1)/2,0)+IF($K19=$K25,($K$1)/2,0))</f>
        <v>27.5</v>
      </c>
      <c r="V19" s="7" t="n">
        <f aca="false">(IF($B19&lt;$B26,$B$1,0)+IF($C19&lt;$C26,$C$1,0)+IF($D19&lt;$D26,$D$1,0)+IF($E19&lt;$E26,$E$1,0)+IF($F19&lt;$F26,$F$1,0)+IF($G19&lt;$G26,$G$1,0)+IF($H19&lt;$H26,$H$1,0)+IF($I19&lt;$I26,$I$1,0)+IF($J19&lt;$J26,$J$1,0)+IF($K19&lt;$K26,$K$1,0))+(IF($B19=$B26,($B$1)/2,0)+IF($C19=$C26,($C$1)/2,0)+IF($D19=$D26,($D$1)/2,0)+IF($E19=$E26,($E$1)/2,0)+IF($F19=$F26,($F$1)/2,0)+IF($G19=$G26,($G$1)/2,0)+IF($H19=$H26,($H$1)/2,0)+IF($I19=$I26,($I$1)/2,0)+IF($J19=$J26,($J$1)/2,0)+IF($K19=$K26,($K$1)/2,0))</f>
        <v>27.5</v>
      </c>
      <c r="W19" s="7" t="n">
        <f aca="false">(IF($B19&lt;$B27,$B$1,0)+IF($C19&lt;$C27,$C$1,0)+IF($D19&lt;$D27,$D$1,0)+IF($E19&lt;$E27,$E$1,0)+IF($F19&lt;$F27,$F$1,0)+IF($G19&lt;$G27,$G$1,0)+IF($H19&lt;$H27,$H$1,0)+IF($I19&lt;$I27,$I$1,0)+IF($J19&lt;$J27,$J$1,0)+IF($K19&lt;$K27,$K$1,0))+(IF($B19=$B27,($B$1)/2,0)+IF($C19=$C27,($C$1)/2,0)+IF($D19=$D27,($D$1)/2,0)+IF($E19=$E27,($E$1)/2,0)+IF($F19=$F27,($F$1)/2,0)+IF($G19=$G27,($G$1)/2,0)+IF($H19=$H27,($H$1)/2,0)+IF($I19=$I27,($I$1)/2,0)+IF($J19=$J27,($J$1)/2,0)+IF($K19=$K27,($K$1)/2,0))</f>
        <v>27.5</v>
      </c>
      <c r="X19" s="7" t="n">
        <f aca="false">(IF($B19&lt;$B28,$B$1,0)+IF($C19&lt;$C28,$C$1,0)+IF($D19&lt;$D28,$D$1,0)+IF($E19&lt;$E28,$E$1,0)+IF($F19&lt;$F28,$F$1,0)+IF($G19&lt;$G28,$G$1,0)+IF($H19&lt;$H28,$H$1,0)+IF($I19&lt;$I28,$I$1,0)+IF($J19&lt;$J28,$J$1,0)+IF($K19&lt;$K28,$K$1,0))+(IF($B19=$B28,($B$1)/2,0)+IF($C19=$C28,($C$1)/2,0)+IF($D19=$D28,($D$1)/2,0)+IF($E19=$E28,($E$1)/2,0)+IF($F19=$F28,($F$1)/2,0)+IF($G19=$G28,($G$1)/2,0)+IF($H19=$H28,($H$1)/2,0)+IF($I19=$I28,($I$1)/2,0)+IF($J19=$J28,($J$1)/2,0)+IF($K19=$K28,($K$1)/2,0))</f>
        <v>27.5</v>
      </c>
      <c r="Y19" s="7" t="n">
        <f aca="false">(IF($B19&lt;$B29,$B$1,0)+IF($C19&lt;$C29,$C$1,0)+IF($D19&lt;$D29,$D$1,0)+IF($E19&lt;$E29,$E$1,0)+IF($F19&lt;$F29,$F$1,0)+IF($G19&lt;$G29,$G$1,0)+IF($H19&lt;$H29,$H$1,0)+IF($I19&lt;$I29,$I$1,0)+IF($J19&lt;$J29,$J$1,0)+IF($K19&lt;$K29,$K$1,0))+(IF($B19=$B29,($B$1)/2,0)+IF($C19=$C29,($C$1)/2,0)+IF($D19=$D29,($D$1)/2,0)+IF($E19=$E29,($E$1)/2,0)+IF($F19=$F29,($F$1)/2,0)+IF($G19=$G29,($G$1)/2,0)+IF($H19=$H29,($H$1)/2,0)+IF($I19=$I29,($I$1)/2,0)+IF($J19=$J29,($J$1)/2,0)+IF($K19=$K29,($K$1)/2,0))</f>
        <v>27.5</v>
      </c>
      <c r="Z19" s="7" t="n">
        <f aca="false">(IF($B19&lt;$B30,$B$1,0)+IF($C19&lt;$C30,$C$1,0)+IF($D19&lt;$D30,$D$1,0)+IF($E19&lt;$E30,$E$1,0)+IF($F19&lt;$F30,$F$1,0)+IF($G19&lt;$G30,$G$1,0)+IF($H19&lt;$H30,$H$1,0)+IF($I19&lt;$I30,$I$1,0)+IF($J19&lt;$J30,$J$1,0)+IF($K19&lt;$K30,$K$1,0))+(IF($B19=$B30,($B$1)/2,0)+IF($C19=$C30,($C$1)/2,0)+IF($D19=$D30,($D$1)/2,0)+IF($E19=$E30,($E$1)/2,0)+IF($F19=$F30,($F$1)/2,0)+IF($G19=$G30,($G$1)/2,0)+IF($H19=$H30,($H$1)/2,0)+IF($I19=$I30,($I$1)/2,0)+IF($J19=$J30,($J$1)/2,0)+IF($K19=$K30,($K$1)/2,0))</f>
        <v>27.5</v>
      </c>
      <c r="AA19" s="7" t="n">
        <f aca="false">(IF($B19&lt;$B31,$B$1,0)+IF($C19&lt;$C31,$C$1,0)+IF($D19&lt;$D31,$D$1,0)+IF($E19&lt;$E31,$E$1,0)+IF($F19&lt;$F31,$F$1,0)+IF($G19&lt;$G31,$G$1,0)+IF($H19&lt;$H31,$H$1,0)+IF($I19&lt;$I31,$I$1,0)+IF($J19&lt;$J31,$J$1,0)+IF($K19&lt;$K31,$K$1,0))+(IF($B19=$B31,($B$1)/2,0)+IF($C19=$C31,($C$1)/2,0)+IF($D19=$D31,($D$1)/2,0)+IF($E19=$E31,($E$1)/2,0)+IF($F19=$F31,($F$1)/2,0)+IF($G19=$G31,($G$1)/2,0)+IF($H19=$H31,($H$1)/2,0)+IF($I19=$I31,($I$1)/2,0)+IF($J19=$J31,($J$1)/2,0)+IF($K19=$K31,($K$1)/2,0))</f>
        <v>27.5</v>
      </c>
      <c r="AB19" s="7" t="n">
        <f aca="false">(IF($B19&lt;$B32,$B$1,0)+IF($C19&lt;$C32,$C$1,0)+IF($D19&lt;$D32,$D$1,0)+IF($E19&lt;$E32,$E$1,0)+IF($F19&lt;$F32,$F$1,0)+IF($G19&lt;$G32,$G$1,0)+IF($H19&lt;$H32,$H$1,0)+IF($I19&lt;$I32,$I$1,0)+IF($J19&lt;$J32,$J$1,0)+IF($K19&lt;$K32,$K$1,0))+(IF($B19=$B32,($B$1)/2,0)+IF($C19=$C32,($C$1)/2,0)+IF($D19=$D32,($D$1)/2,0)+IF($E19=$E32,($E$1)/2,0)+IF($F19=$F32,($F$1)/2,0)+IF($G19=$G32,($G$1)/2,0)+IF($H19=$H32,($H$1)/2,0)+IF($I19=$I32,($I$1)/2,0)+IF($J19=$J32,($J$1)/2,0)+IF($K19=$K32,($K$1)/2,0))</f>
        <v>27.5</v>
      </c>
      <c r="AC19" s="7" t="n">
        <f aca="false">(IF($B19&lt;$B33,$B$1,0)+IF($C19&lt;$C33,$C$1,0)+IF($D19&lt;$D33,$D$1,0)+IF($E19&lt;$E33,$E$1,0)+IF($F19&lt;$F33,$F$1,0)+IF($G19&lt;$G33,$G$1,0)+IF($H19&lt;$H33,$H$1,0)+IF($I19&lt;$I33,$I$1,0)+IF($J19&lt;$J33,$J$1,0)+IF($K19&lt;$K33,$K$1,0))+(IF($B19=$B33,($B$1)/2,0)+IF($C19=$C33,($C$1)/2,0)+IF($D19=$D33,($D$1)/2,0)+IF($E19=$E33,($E$1)/2,0)+IF($F19=$F33,($F$1)/2,0)+IF($G19=$G33,($G$1)/2,0)+IF($H19=$H33,($H$1)/2,0)+IF($I19=$I33,($I$1)/2,0)+IF($J19=$J33,($J$1)/2,0)+IF($K19=$K33,($K$1)/2,0))</f>
        <v>27.5</v>
      </c>
      <c r="AD19" s="7" t="n">
        <f aca="false">(IF($B19&lt;$B34,$B$1,0)+IF($C19&lt;$C34,$C$1,0)+IF($D19&lt;$D34,$D$1,0)+IF($E19&lt;$E34,$E$1,0)+IF($F19&lt;$F34,$F$1,0)+IF($G19&lt;$G34,$G$1,0)+IF($H19&lt;$H34,$H$1,0)+IF($I19&lt;$I34,$I$1,0)+IF($J19&lt;$J34,$J$1,0)+IF($K19&lt;$K34,$K$1,0))+(IF($B19=$B34,($B$1)/2,0)+IF($C19=$C34,($C$1)/2,0)+IF($D19=$D34,($D$1)/2,0)+IF($E19=$E34,($E$1)/2,0)+IF($F19=$F34,($F$1)/2,0)+IF($G19=$G34,($G$1)/2,0)+IF($H19=$H34,($H$1)/2,0)+IF($I19=$I34,($I$1)/2,0)+IF($J19=$J34,($J$1)/2,0)+IF($K19=$K34,($K$1)/2,0))</f>
        <v>27.5</v>
      </c>
      <c r="AE19" s="7" t="n">
        <f aca="false">(IF($B19&lt;$B35,$B$1,0)+IF($C19&lt;$C35,$C$1,0)+IF($D19&lt;$D35,$D$1,0)+IF($E19&lt;$E35,$E$1,0)+IF($F19&lt;$F35,$F$1,0)+IF($G19&lt;$G35,$G$1,0)+IF($H19&lt;$H35,$H$1,0)+IF($I19&lt;$I35,$I$1,0)+IF($J19&lt;$J35,$J$1,0)+IF($K19&lt;$K35,$K$1,0))+(IF($B19=$B35,($B$1)/2,0)+IF($C19=$C35,($C$1)/2,0)+IF($D19=$D35,($D$1)/2,0)+IF($E19=$E35,($E$1)/2,0)+IF($F19=$F35,($F$1)/2,0)+IF($G19=$G35,($G$1)/2,0)+IF($H19=$H35,($H$1)/2,0)+IF($I19=$I35,($I$1)/2,0)+IF($J19=$J35,($J$1)/2,0)+IF($K19=$K35,($K$1)/2,0))</f>
        <v>27.5</v>
      </c>
      <c r="AF19" s="7" t="n">
        <f aca="false">(IF($B19&lt;$B36,$B$1,0)+IF($C19&lt;$C36,$C$1,0)+IF($D19&lt;$D36,$D$1,0)+IF($E19&lt;$E36,$E$1,0)+IF($F19&lt;$F36,$F$1,0)+IF($G19&lt;$G36,$G$1,0)+IF($H19&lt;$H36,$H$1,0)+IF($I19&lt;$I36,$I$1,0)+IF($J19&lt;$J36,$J$1,0)+IF($K19&lt;$K36,$K$1,0))+(IF($B19=$B36,($B$1)/2,0)+IF($C19=$C36,($C$1)/2,0)+IF($D19=$D36,($D$1)/2,0)+IF($E19=$E36,($E$1)/2,0)+IF($F19=$F36,($F$1)/2,0)+IF($G19=$G36,($G$1)/2,0)+IF($H19=$H36,($H$1)/2,0)+IF($I19=$I36,($I$1)/2,0)+IF($J19=$J36,($J$1)/2,0)+IF($K19=$K36,($K$1)/2,0))</f>
        <v>27.5</v>
      </c>
      <c r="AG19" s="7" t="n">
        <f aca="false">(IF($B19&lt;$B37,$B$1,0)+IF($C19&lt;$C37,$C$1,0)+IF($D19&lt;$D37,$D$1,0)+IF($E19&lt;$E37,$E$1,0)+IF($F19&lt;$F37,$F$1,0)+IF($G19&lt;$G37,$G$1,0)+IF($H19&lt;$H37,$H$1,0)+IF($I19&lt;$I37,$I$1,0)+IF($J19&lt;$J37,$J$1,0)+IF($K19&lt;$K37,$K$1,0))+(IF($B19=$B37,($B$1)/2,0)+IF($C19=$C37,($C$1)/2,0)+IF($D19=$D37,($D$1)/2,0)+IF($E19=$E37,($E$1)/2,0)+IF($F19=$F37,($F$1)/2,0)+IF($G19=$G37,($G$1)/2,0)+IF($H19=$H37,($H$1)/2,0)+IF($I19=$I37,($I$1)/2,0)+IF($J19=$J37,($J$1)/2,0)+IF($K19=$K37,($K$1)/2,0))</f>
        <v>27.5</v>
      </c>
      <c r="AH19" s="8" t="n">
        <f aca="false">$O$1-AF2</f>
        <v>55</v>
      </c>
      <c r="AI19" s="9" t="n">
        <f aca="false">$O$1-AE3</f>
        <v>47.5</v>
      </c>
      <c r="AJ19" s="8" t="n">
        <f aca="false">$O$1-AD4</f>
        <v>55</v>
      </c>
      <c r="AK19" s="9" t="n">
        <f aca="false">$O$1-AC5</f>
        <v>27.5</v>
      </c>
      <c r="AL19" s="8" t="n">
        <f aca="false">$O$1-AB6</f>
        <v>27.5</v>
      </c>
      <c r="AM19" s="9" t="n">
        <f aca="false">$O$1-AA7</f>
        <v>27.5</v>
      </c>
      <c r="AN19" s="8" t="n">
        <f aca="false">$O$1-Z8</f>
        <v>27.5</v>
      </c>
      <c r="AO19" s="9" t="n">
        <f aca="false">$O$1-Y9</f>
        <v>27.5</v>
      </c>
      <c r="AP19" s="8" t="n">
        <f aca="false">$O$1-X10</f>
        <v>27.5</v>
      </c>
      <c r="AQ19" s="9" t="n">
        <f aca="false">$O$1-W11</f>
        <v>27.5</v>
      </c>
      <c r="AR19" s="8" t="n">
        <f aca="false">$O$1-V12</f>
        <v>27.5</v>
      </c>
      <c r="AS19" s="9" t="n">
        <f aca="false">$O$1-U13</f>
        <v>27.5</v>
      </c>
      <c r="AT19" s="8" t="n">
        <f aca="false">$O$1-T14</f>
        <v>27.5</v>
      </c>
      <c r="AU19" s="9" t="n">
        <f aca="false">$O$1-S15</f>
        <v>27.5</v>
      </c>
      <c r="AV19" s="8" t="n">
        <f aca="false">$O$1-R16</f>
        <v>27.5</v>
      </c>
      <c r="AW19" s="9" t="n">
        <f aca="false">$O$1-Q17</f>
        <v>27.5</v>
      </c>
      <c r="AX19" s="8" t="n">
        <f aca="false">$O$1-P18</f>
        <v>27.5</v>
      </c>
    </row>
    <row r="20" customFormat="false" ht="12.75" hidden="false" customHeight="false" outlineLevel="0" collapsed="false">
      <c r="A20" s="1" t="n">
        <v>19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f aca="false">SUM(B20:K20)</f>
        <v>0</v>
      </c>
      <c r="M20" s="2" t="n">
        <f aca="false">COUNTIF(P20:AX20,"&lt;"&amp;27.5)+COUNTIF(P20:AX20,"="&amp;27.5)*0.5</f>
        <v>16</v>
      </c>
      <c r="N20" s="6" t="n">
        <f aca="false">COUNTIF(M$2:M$37,"&gt;"&amp;M20)+1</f>
        <v>4</v>
      </c>
      <c r="P20" s="2" t="n">
        <f aca="false">(IF($B20&lt;$B21,$B$1,0)+IF($C20&lt;$C21,$C$1,0)+IF($D20&lt;$D21,$D$1,0)+IF($E20&lt;$E21,$E$1,0)+IF($F20&lt;$F21,$F$1,0)+IF($G20&lt;$G21,$G$1,0)+IF($H20&lt;$H21,$H$1,0)+IF($I20&lt;$I21,$I$1,0)+IF($J20&lt;$J21,$J$1,0)+IF($K20&lt;$K21,$K$1,0))+(IF($B20=$B21,($B$1)/2,0)+IF($C20=$C21,($C$1)/2,0)+IF($D20=$D21,($D$1)/2,0)+IF($E20=$E21,($E$1)/2,0)+IF($F20=$F21,($F$1)/2,0)+IF($G20=$G21,($G$1)/2,0)+IF($H20=$H21,($H$1)/2,0)+IF($I20=$I21,($I$1)/2,0)+IF($J20=$J21,($J$1)/2,0)+IF($K20=$K21,($K$1)/2,0))</f>
        <v>27.5</v>
      </c>
      <c r="Q20" s="2" t="n">
        <f aca="false">(IF($B20&lt;$B22,$B$1,0)+IF($C20&lt;$C22,$C$1,0)+IF($D20&lt;$D22,$D$1,0)+IF($E20&lt;$E22,$E$1,0)+IF($F20&lt;$F22,$F$1,0)+IF($G20&lt;$G22,$G$1,0)+IF($H20&lt;$H22,$H$1,0)+IF($I20&lt;$I22,$I$1,0)+IF($J20&lt;$J22,$J$1,0)+IF($K20&lt;$K22,$K$1,0))+(IF($B20=$B22,($B$1)/2,0)+IF($C20=$C22,($C$1)/2,0)+IF($D20=$D22,($D$1)/2,0)+IF($E20=$E22,($E$1)/2,0)+IF($F20=$F22,($F$1)/2,0)+IF($G20=$G22,($G$1)/2,0)+IF($H20=$H22,($H$1)/2,0)+IF($I20=$I22,($I$1)/2,0)+IF($J20=$J22,($J$1)/2,0)+IF($K20=$K22,($K$1)/2,0))</f>
        <v>27.5</v>
      </c>
      <c r="R20" s="2" t="n">
        <f aca="false">(IF($B20&lt;$B23,$B$1,0)+IF($C20&lt;$C23,$C$1,0)+IF($D20&lt;$D23,$D$1,0)+IF($E20&lt;$E23,$E$1,0)+IF($F20&lt;$F23,$F$1,0)+IF($G20&lt;$G23,$G$1,0)+IF($H20&lt;$H23,$H$1,0)+IF($I20&lt;$I23,$I$1,0)+IF($J20&lt;$J23,$J$1,0)+IF($K20&lt;$K23,$K$1,0))+(IF($B20=$B23,($B$1)/2,0)+IF($C20=$C23,($C$1)/2,0)+IF($D20=$D23,($D$1)/2,0)+IF($E20=$E23,($E$1)/2,0)+IF($F20=$F23,($F$1)/2,0)+IF($G20=$G23,($G$1)/2,0)+IF($H20=$H23,($H$1)/2,0)+IF($I20=$I23,($I$1)/2,0)+IF($J20=$J23,($J$1)/2,0)+IF($K20=$K23,($K$1)/2,0))</f>
        <v>27.5</v>
      </c>
      <c r="S20" s="7" t="n">
        <f aca="false">(IF($B20&lt;$B24,$B$1,0)+IF($C20&lt;$C24,$C$1,0)+IF($D20&lt;$D24,$D$1,0)+IF($E20&lt;$E24,$E$1,0)+IF($F20&lt;$F24,$F$1,0)+IF($G20&lt;$G24,$G$1,0)+IF($H20&lt;$H24,$H$1,0)+IF($I20&lt;$I24,$I$1,0)+IF($J20&lt;$J24,$J$1,0)+IF($K20&lt;$K24,$K$1,0))+(IF($B20=$B24,($B$1)/2,0)+IF($C20=$C24,($C$1)/2,0)+IF($D20=$D24,($D$1)/2,0)+IF($E20=$E24,($E$1)/2,0)+IF($F20=$F24,($F$1)/2,0)+IF($G20=$G24,($G$1)/2,0)+IF($H20=$H24,($H$1)/2,0)+IF($I20=$I24,($I$1)/2,0)+IF($J20=$J24,($J$1)/2,0)+IF($K20=$K24,($K$1)/2,0))</f>
        <v>27.5</v>
      </c>
      <c r="T20" s="7" t="n">
        <f aca="false">(IF($B20&lt;$B25,$B$1,0)+IF($C20&lt;$C25,$C$1,0)+IF($D20&lt;$D25,$D$1,0)+IF($E20&lt;$E25,$E$1,0)+IF($F20&lt;$F25,$F$1,0)+IF($G20&lt;$G25,$G$1,0)+IF($H20&lt;$H25,$H$1,0)+IF($I20&lt;$I25,$I$1,0)+IF($J20&lt;$J25,$J$1,0)+IF($K20&lt;$K25,$K$1,0))+(IF($B20=$B25,($B$1)/2,0)+IF($C20=$C25,($C$1)/2,0)+IF($D20=$D25,($D$1)/2,0)+IF($E20=$E25,($E$1)/2,0)+IF($F20=$F25,($F$1)/2,0)+IF($G20=$G25,($G$1)/2,0)+IF($H20=$H25,($H$1)/2,0)+IF($I20=$I25,($I$1)/2,0)+IF($J20=$J25,($J$1)/2,0)+IF($K20=$K25,($K$1)/2,0))</f>
        <v>27.5</v>
      </c>
      <c r="U20" s="7" t="n">
        <f aca="false">(IF($B20&lt;$B26,$B$1,0)+IF($C20&lt;$C26,$C$1,0)+IF($D20&lt;$D26,$D$1,0)+IF($E20&lt;$E26,$E$1,0)+IF($F20&lt;$F26,$F$1,0)+IF($G20&lt;$G26,$G$1,0)+IF($H20&lt;$H26,$H$1,0)+IF($I20&lt;$I26,$I$1,0)+IF($J20&lt;$J26,$J$1,0)+IF($K20&lt;$K26,$K$1,0))+(IF($B20=$B26,($B$1)/2,0)+IF($C20=$C26,($C$1)/2,0)+IF($D20=$D26,($D$1)/2,0)+IF($E20=$E26,($E$1)/2,0)+IF($F20=$F26,($F$1)/2,0)+IF($G20=$G26,($G$1)/2,0)+IF($H20=$H26,($H$1)/2,0)+IF($I20=$I26,($I$1)/2,0)+IF($J20=$J26,($J$1)/2,0)+IF($K20=$K26,($K$1)/2,0))</f>
        <v>27.5</v>
      </c>
      <c r="V20" s="7" t="n">
        <f aca="false">(IF($B20&lt;$B27,$B$1,0)+IF($C20&lt;$C27,$C$1,0)+IF($D20&lt;$D27,$D$1,0)+IF($E20&lt;$E27,$E$1,0)+IF($F20&lt;$F27,$F$1,0)+IF($G20&lt;$G27,$G$1,0)+IF($H20&lt;$H27,$H$1,0)+IF($I20&lt;$I27,$I$1,0)+IF($J20&lt;$J27,$J$1,0)+IF($K20&lt;$K27,$K$1,0))+(IF($B20=$B27,($B$1)/2,0)+IF($C20=$C27,($C$1)/2,0)+IF($D20=$D27,($D$1)/2,0)+IF($E20=$E27,($E$1)/2,0)+IF($F20=$F27,($F$1)/2,0)+IF($G20=$G27,($G$1)/2,0)+IF($H20=$H27,($H$1)/2,0)+IF($I20=$I27,($I$1)/2,0)+IF($J20=$J27,($J$1)/2,0)+IF($K20=$K27,($K$1)/2,0))</f>
        <v>27.5</v>
      </c>
      <c r="W20" s="7" t="n">
        <f aca="false">(IF($B20&lt;$B28,$B$1,0)+IF($C20&lt;$C28,$C$1,0)+IF($D20&lt;$D28,$D$1,0)+IF($E20&lt;$E28,$E$1,0)+IF($F20&lt;$F28,$F$1,0)+IF($G20&lt;$G28,$G$1,0)+IF($H20&lt;$H28,$H$1,0)+IF($I20&lt;$I28,$I$1,0)+IF($J20&lt;$J28,$J$1,0)+IF($K20&lt;$K28,$K$1,0))+(IF($B20=$B28,($B$1)/2,0)+IF($C20=$C28,($C$1)/2,0)+IF($D20=$D28,($D$1)/2,0)+IF($E20=$E28,($E$1)/2,0)+IF($F20=$F28,($F$1)/2,0)+IF($G20=$G28,($G$1)/2,0)+IF($H20=$H28,($H$1)/2,0)+IF($I20=$I28,($I$1)/2,0)+IF($J20=$J28,($J$1)/2,0)+IF($K20=$K28,($K$1)/2,0))</f>
        <v>27.5</v>
      </c>
      <c r="X20" s="7" t="n">
        <f aca="false">(IF($B20&lt;$B29,$B$1,0)+IF($C20&lt;$C29,$C$1,0)+IF($D20&lt;$D29,$D$1,0)+IF($E20&lt;$E29,$E$1,0)+IF($F20&lt;$F29,$F$1,0)+IF($G20&lt;$G29,$G$1,0)+IF($H20&lt;$H29,$H$1,0)+IF($I20&lt;$I29,$I$1,0)+IF($J20&lt;$J29,$J$1,0)+IF($K20&lt;$K29,$K$1,0))+(IF($B20=$B29,($B$1)/2,0)+IF($C20=$C29,($C$1)/2,0)+IF($D20=$D29,($D$1)/2,0)+IF($E20=$E29,($E$1)/2,0)+IF($F20=$F29,($F$1)/2,0)+IF($G20=$G29,($G$1)/2,0)+IF($H20=$H29,($H$1)/2,0)+IF($I20=$I29,($I$1)/2,0)+IF($J20=$J29,($J$1)/2,0)+IF($K20=$K29,($K$1)/2,0))</f>
        <v>27.5</v>
      </c>
      <c r="Y20" s="7" t="n">
        <f aca="false">(IF($B20&lt;$B30,$B$1,0)+IF($C20&lt;$C30,$C$1,0)+IF($D20&lt;$D30,$D$1,0)+IF($E20&lt;$E30,$E$1,0)+IF($F20&lt;$F30,$F$1,0)+IF($G20&lt;$G30,$G$1,0)+IF($H20&lt;$H30,$H$1,0)+IF($I20&lt;$I30,$I$1,0)+IF($J20&lt;$J30,$J$1,0)+IF($K20&lt;$K30,$K$1,0))+(IF($B20=$B30,($B$1)/2,0)+IF($C20=$C30,($C$1)/2,0)+IF($D20=$D30,($D$1)/2,0)+IF($E20=$E30,($E$1)/2,0)+IF($F20=$F30,($F$1)/2,0)+IF($G20=$G30,($G$1)/2,0)+IF($H20=$H30,($H$1)/2,0)+IF($I20=$I30,($I$1)/2,0)+IF($J20=$J30,($J$1)/2,0)+IF($K20=$K30,($K$1)/2,0))</f>
        <v>27.5</v>
      </c>
      <c r="Z20" s="7" t="n">
        <f aca="false">(IF($B20&lt;$B31,$B$1,0)+IF($C20&lt;$C31,$C$1,0)+IF($D20&lt;$D31,$D$1,0)+IF($E20&lt;$E31,$E$1,0)+IF($F20&lt;$F31,$F$1,0)+IF($G20&lt;$G31,$G$1,0)+IF($H20&lt;$H31,$H$1,0)+IF($I20&lt;$I31,$I$1,0)+IF($J20&lt;$J31,$J$1,0)+IF($K20&lt;$K31,$K$1,0))+(IF($B20=$B31,($B$1)/2,0)+IF($C20=$C31,($C$1)/2,0)+IF($D20=$D31,($D$1)/2,0)+IF($E20=$E31,($E$1)/2,0)+IF($F20=$F31,($F$1)/2,0)+IF($G20=$G31,($G$1)/2,0)+IF($H20=$H31,($H$1)/2,0)+IF($I20=$I31,($I$1)/2,0)+IF($J20=$J31,($J$1)/2,0)+IF($K20=$K31,($K$1)/2,0))</f>
        <v>27.5</v>
      </c>
      <c r="AA20" s="7" t="n">
        <f aca="false">(IF($B20&lt;$B32,$B$1,0)+IF($C20&lt;$C32,$C$1,0)+IF($D20&lt;$D32,$D$1,0)+IF($E20&lt;$E32,$E$1,0)+IF($F20&lt;$F32,$F$1,0)+IF($G20&lt;$G32,$G$1,0)+IF($H20&lt;$H32,$H$1,0)+IF($I20&lt;$I32,$I$1,0)+IF($J20&lt;$J32,$J$1,0)+IF($K20&lt;$K32,$K$1,0))+(IF($B20=$B32,($B$1)/2,0)+IF($C20=$C32,($C$1)/2,0)+IF($D20=$D32,($D$1)/2,0)+IF($E20=$E32,($E$1)/2,0)+IF($F20=$F32,($F$1)/2,0)+IF($G20=$G32,($G$1)/2,0)+IF($H20=$H32,($H$1)/2,0)+IF($I20=$I32,($I$1)/2,0)+IF($J20=$J32,($J$1)/2,0)+IF($K20=$K32,($K$1)/2,0))</f>
        <v>27.5</v>
      </c>
      <c r="AB20" s="7" t="n">
        <f aca="false">(IF($B20&lt;$B33,$B$1,0)+IF($C20&lt;$C33,$C$1,0)+IF($D20&lt;$D33,$D$1,0)+IF($E20&lt;$E33,$E$1,0)+IF($F20&lt;$F33,$F$1,0)+IF($G20&lt;$G33,$G$1,0)+IF($H20&lt;$H33,$H$1,0)+IF($I20&lt;$I33,$I$1,0)+IF($J20&lt;$J33,$J$1,0)+IF($K20&lt;$K33,$K$1,0))+(IF($B20=$B33,($B$1)/2,0)+IF($C20=$C33,($C$1)/2,0)+IF($D20=$D33,($D$1)/2,0)+IF($E20=$E33,($E$1)/2,0)+IF($F20=$F33,($F$1)/2,0)+IF($G20=$G33,($G$1)/2,0)+IF($H20=$H33,($H$1)/2,0)+IF($I20=$I33,($I$1)/2,0)+IF($J20=$J33,($J$1)/2,0)+IF($K20=$K33,($K$1)/2,0))</f>
        <v>27.5</v>
      </c>
      <c r="AC20" s="7" t="n">
        <f aca="false">(IF($B20&lt;$B34,$B$1,0)+IF($C20&lt;$C34,$C$1,0)+IF($D20&lt;$D34,$D$1,0)+IF($E20&lt;$E34,$E$1,0)+IF($F20&lt;$F34,$F$1,0)+IF($G20&lt;$G34,$G$1,0)+IF($H20&lt;$H34,$H$1,0)+IF($I20&lt;$I34,$I$1,0)+IF($J20&lt;$J34,$J$1,0)+IF($K20&lt;$K34,$K$1,0))+(IF($B20=$B34,($B$1)/2,0)+IF($C20=$C34,($C$1)/2,0)+IF($D20=$D34,($D$1)/2,0)+IF($E20=$E34,($E$1)/2,0)+IF($F20=$F34,($F$1)/2,0)+IF($G20=$G34,($G$1)/2,0)+IF($H20=$H34,($H$1)/2,0)+IF($I20=$I34,($I$1)/2,0)+IF($J20=$J34,($J$1)/2,0)+IF($K20=$K34,($K$1)/2,0))</f>
        <v>27.5</v>
      </c>
      <c r="AD20" s="7" t="n">
        <f aca="false">(IF($B20&lt;$B35,$B$1,0)+IF($C20&lt;$C35,$C$1,0)+IF($D20&lt;$D35,$D$1,0)+IF($E20&lt;$E35,$E$1,0)+IF($F20&lt;$F35,$F$1,0)+IF($G20&lt;$G35,$G$1,0)+IF($H20&lt;$H35,$H$1,0)+IF($I20&lt;$I35,$I$1,0)+IF($J20&lt;$J35,$J$1,0)+IF($K20&lt;$K35,$K$1,0))+(IF($B20=$B35,($B$1)/2,0)+IF($C20=$C35,($C$1)/2,0)+IF($D20=$D35,($D$1)/2,0)+IF($E20=$E35,($E$1)/2,0)+IF($F20=$F35,($F$1)/2,0)+IF($G20=$G35,($G$1)/2,0)+IF($H20=$H35,($H$1)/2,0)+IF($I20=$I35,($I$1)/2,0)+IF($J20=$J35,($J$1)/2,0)+IF($K20=$K35,($K$1)/2,0))</f>
        <v>27.5</v>
      </c>
      <c r="AE20" s="7" t="n">
        <f aca="false">(IF($B20&lt;$B36,$B$1,0)+IF($C20&lt;$C36,$C$1,0)+IF($D20&lt;$D36,$D$1,0)+IF($E20&lt;$E36,$E$1,0)+IF($F20&lt;$F36,$F$1,0)+IF($G20&lt;$G36,$G$1,0)+IF($H20&lt;$H36,$H$1,0)+IF($I20&lt;$I36,$I$1,0)+IF($J20&lt;$J36,$J$1,0)+IF($K20&lt;$K36,$K$1,0))+(IF($B20=$B36,($B$1)/2,0)+IF($C20=$C36,($C$1)/2,0)+IF($D20=$D36,($D$1)/2,0)+IF($E20=$E36,($E$1)/2,0)+IF($F20=$F36,($F$1)/2,0)+IF($G20=$G36,($G$1)/2,0)+IF($H20=$H36,($H$1)/2,0)+IF($I20=$I36,($I$1)/2,0)+IF($J20=$J36,($J$1)/2,0)+IF($K20=$K36,($K$1)/2,0))</f>
        <v>27.5</v>
      </c>
      <c r="AF20" s="7" t="n">
        <f aca="false">(IF($B20&lt;$B37,$B$1,0)+IF($C20&lt;$C37,$C$1,0)+IF($D20&lt;$D37,$D$1,0)+IF($E20&lt;$E37,$E$1,0)+IF($F20&lt;$F37,$F$1,0)+IF($G20&lt;$G37,$G$1,0)+IF($H20&lt;$H37,$H$1,0)+IF($I20&lt;$I37,$I$1,0)+IF($J20&lt;$J37,$J$1,0)+IF($K20&lt;$K37,$K$1,0))+(IF($B20=$B37,($B$1)/2,0)+IF($C20=$C37,($C$1)/2,0)+IF($D20=$D37,($D$1)/2,0)+IF($E20=$E37,($E$1)/2,0)+IF($F20=$F37,($F$1)/2,0)+IF($G20=$G37,($G$1)/2,0)+IF($H20=$H37,($H$1)/2,0)+IF($I20=$I37,($I$1)/2,0)+IF($J20=$J37,($J$1)/2,0)+IF($K20=$K37,($K$1)/2,0))</f>
        <v>27.5</v>
      </c>
      <c r="AG20" s="9" t="n">
        <f aca="false">$O$1-AG2</f>
        <v>55</v>
      </c>
      <c r="AH20" s="9" t="n">
        <f aca="false">$O$1-AF3</f>
        <v>47.5</v>
      </c>
      <c r="AI20" s="9" t="n">
        <f aca="false">$O$1-AE4</f>
        <v>55</v>
      </c>
      <c r="AJ20" s="9" t="n">
        <f aca="false">$O$1-AD5</f>
        <v>27.5</v>
      </c>
      <c r="AK20" s="9" t="n">
        <f aca="false">$O$1-AC6</f>
        <v>27.5</v>
      </c>
      <c r="AL20" s="9" t="n">
        <f aca="false">$O$1-AB7</f>
        <v>27.5</v>
      </c>
      <c r="AM20" s="9" t="n">
        <f aca="false">$O$1-AA8</f>
        <v>27.5</v>
      </c>
      <c r="AN20" s="9" t="n">
        <f aca="false">$O$1-Z9</f>
        <v>27.5</v>
      </c>
      <c r="AO20" s="9" t="n">
        <f aca="false">$O$1-Y10</f>
        <v>27.5</v>
      </c>
      <c r="AP20" s="9" t="n">
        <f aca="false">$O$1-X11</f>
        <v>27.5</v>
      </c>
      <c r="AQ20" s="9" t="n">
        <f aca="false">$O$1-W12</f>
        <v>27.5</v>
      </c>
      <c r="AR20" s="9" t="n">
        <f aca="false">$O$1-V13</f>
        <v>27.5</v>
      </c>
      <c r="AS20" s="9" t="n">
        <f aca="false">$O$1-U14</f>
        <v>27.5</v>
      </c>
      <c r="AT20" s="9" t="n">
        <f aca="false">$O$1-T15</f>
        <v>27.5</v>
      </c>
      <c r="AU20" s="9" t="n">
        <f aca="false">$O$1-S16</f>
        <v>27.5</v>
      </c>
      <c r="AV20" s="9" t="n">
        <f aca="false">$O$1-R17</f>
        <v>27.5</v>
      </c>
      <c r="AW20" s="9" t="n">
        <f aca="false">$O$1-Q18</f>
        <v>27.5</v>
      </c>
      <c r="AX20" s="9" t="n">
        <f aca="false">$O$1-P19</f>
        <v>27.5</v>
      </c>
    </row>
    <row r="21" customFormat="false" ht="12.75" hidden="false" customHeight="false" outlineLevel="0" collapsed="false">
      <c r="A21" s="1" t="n">
        <v>20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f aca="false">SUM(B21:K21)</f>
        <v>0</v>
      </c>
      <c r="M21" s="2" t="n">
        <f aca="false">COUNTIF(P21:AX21,"&lt;"&amp;27.5)+COUNTIF(P21:AX21,"="&amp;27.5)*0.5</f>
        <v>16</v>
      </c>
      <c r="N21" s="6" t="n">
        <f aca="false">COUNTIF(M$2:M$37,"&gt;"&amp;M21)+1</f>
        <v>4</v>
      </c>
      <c r="P21" s="2" t="n">
        <f aca="false">(IF($B21&lt;$B22,$B$1,0)+IF($C21&lt;$C22,$C$1,0)+IF($D21&lt;$D22,$D$1,0)+IF($E21&lt;$E22,$E$1,0)+IF($F21&lt;$F22,$F$1,0)+IF($G21&lt;$G22,$G$1,0)+IF($H21&lt;$H22,$H$1,0)+IF($I21&lt;$I22,$I$1,0)+IF($J21&lt;$J22,$J$1,0)+IF($K21&lt;$K22,$K$1,0))+(IF($B21=$B22,($B$1)/2,0)+IF($C21=$C22,($C$1)/2,0)+IF($D21=$D22,($D$1)/2,0)+IF($E21=$E22,($E$1)/2,0)+IF($F21=$F22,($F$1)/2,0)+IF($G21=$G22,($G$1)/2,0)+IF($H21=$H22,($H$1)/2,0)+IF($I21=$I22,($I$1)/2,0)+IF($J21=$J22,($J$1)/2,0)+IF($K21=$K22,($K$1)/2,0))</f>
        <v>27.5</v>
      </c>
      <c r="Q21" s="2" t="n">
        <f aca="false">(IF($B21&lt;$B23,$B$1,0)+IF($C21&lt;$C23,$C$1,0)+IF($D21&lt;$D23,$D$1,0)+IF($E21&lt;$E23,$E$1,0)+IF($F21&lt;$F23,$F$1,0)+IF($G21&lt;$G23,$G$1,0)+IF($H21&lt;$H23,$H$1,0)+IF($I21&lt;$I23,$I$1,0)+IF($J21&lt;$J23,$J$1,0)+IF($K21&lt;$K23,$K$1,0))+(IF($B21=$B23,($B$1)/2,0)+IF($C21=$C23,($C$1)/2,0)+IF($D21=$D23,($D$1)/2,0)+IF($E21=$E23,($E$1)/2,0)+IF($F21=$F23,($F$1)/2,0)+IF($G21=$G23,($G$1)/2,0)+IF($H21=$H23,($H$1)/2,0)+IF($I21=$I23,($I$1)/2,0)+IF($J21=$J23,($J$1)/2,0)+IF($K21=$K23,($K$1)/2,0))</f>
        <v>27.5</v>
      </c>
      <c r="R21" s="2" t="n">
        <f aca="false">(IF($B21&lt;$B24,$B$1,0)+IF($C21&lt;$C24,$C$1,0)+IF($D21&lt;$D24,$D$1,0)+IF($E21&lt;$E24,$E$1,0)+IF($F21&lt;$F24,$F$1,0)+IF($G21&lt;$G24,$G$1,0)+IF($H21&lt;$H24,$H$1,0)+IF($I21&lt;$I24,$I$1,0)+IF($J21&lt;$J24,$J$1,0)+IF($K21&lt;$K24,$K$1,0))+(IF($B21=$B24,($B$1)/2,0)+IF($C21=$C24,($C$1)/2,0)+IF($D21=$D24,($D$1)/2,0)+IF($E21=$E24,($E$1)/2,0)+IF($F21=$F24,($F$1)/2,0)+IF($G21=$G24,($G$1)/2,0)+IF($H21=$H24,($H$1)/2,0)+IF($I21=$I24,($I$1)/2,0)+IF($J21=$J24,($J$1)/2,0)+IF($K21=$K24,($K$1)/2,0))</f>
        <v>27.5</v>
      </c>
      <c r="S21" s="7" t="n">
        <f aca="false">(IF($B21&lt;$B25,$B$1,0)+IF($C21&lt;$C25,$C$1,0)+IF($D21&lt;$D25,$D$1,0)+IF($E21&lt;$E25,$E$1,0)+IF($F21&lt;$F25,$F$1,0)+IF($G21&lt;$G25,$G$1,0)+IF($H21&lt;$H25,$H$1,0)+IF($I21&lt;$I25,$I$1,0)+IF($J21&lt;$J25,$J$1,0)+IF($K21&lt;$K25,$K$1,0))+(IF($B21=$B25,($B$1)/2,0)+IF($C21=$C25,($C$1)/2,0)+IF($D21=$D25,($D$1)/2,0)+IF($E21=$E25,($E$1)/2,0)+IF($F21=$F25,($F$1)/2,0)+IF($G21=$G25,($G$1)/2,0)+IF($H21=$H25,($H$1)/2,0)+IF($I21=$I25,($I$1)/2,0)+IF($J21=$J25,($J$1)/2,0)+IF($K21=$K25,($K$1)/2,0))</f>
        <v>27.5</v>
      </c>
      <c r="T21" s="7" t="n">
        <f aca="false">(IF($B21&lt;$B26,$B$1,0)+IF($C21&lt;$C26,$C$1,0)+IF($D21&lt;$D26,$D$1,0)+IF($E21&lt;$E26,$E$1,0)+IF($F21&lt;$F26,$F$1,0)+IF($G21&lt;$G26,$G$1,0)+IF($H21&lt;$H26,$H$1,0)+IF($I21&lt;$I26,$I$1,0)+IF($J21&lt;$J26,$J$1,0)+IF($K21&lt;$K26,$K$1,0))+(IF($B21=$B26,($B$1)/2,0)+IF($C21=$C26,($C$1)/2,0)+IF($D21=$D26,($D$1)/2,0)+IF($E21=$E26,($E$1)/2,0)+IF($F21=$F26,($F$1)/2,0)+IF($G21=$G26,($G$1)/2,0)+IF($H21=$H26,($H$1)/2,0)+IF($I21=$I26,($I$1)/2,0)+IF($J21=$J26,($J$1)/2,0)+IF($K21=$K26,($K$1)/2,0))</f>
        <v>27.5</v>
      </c>
      <c r="U21" s="7" t="n">
        <f aca="false">(IF($B21&lt;$B27,$B$1,0)+IF($C21&lt;$C27,$C$1,0)+IF($D21&lt;$D27,$D$1,0)+IF($E21&lt;$E27,$E$1,0)+IF($F21&lt;$F27,$F$1,0)+IF($G21&lt;$G27,$G$1,0)+IF($H21&lt;$H27,$H$1,0)+IF($I21&lt;$I27,$I$1,0)+IF($J21&lt;$J27,$J$1,0)+IF($K21&lt;$K27,$K$1,0))+(IF($B21=$B27,($B$1)/2,0)+IF($C21=$C27,($C$1)/2,0)+IF($D21=$D27,($D$1)/2,0)+IF($E21=$E27,($E$1)/2,0)+IF($F21=$F27,($F$1)/2,0)+IF($G21=$G27,($G$1)/2,0)+IF($H21=$H27,($H$1)/2,0)+IF($I21=$I27,($I$1)/2,0)+IF($J21=$J27,($J$1)/2,0)+IF($K21=$K27,($K$1)/2,0))</f>
        <v>27.5</v>
      </c>
      <c r="V21" s="7" t="n">
        <f aca="false">(IF($B21&lt;$B28,$B$1,0)+IF($C21&lt;$C28,$C$1,0)+IF($D21&lt;$D28,$D$1,0)+IF($E21&lt;$E28,$E$1,0)+IF($F21&lt;$F28,$F$1,0)+IF($G21&lt;$G28,$G$1,0)+IF($H21&lt;$H28,$H$1,0)+IF($I21&lt;$I28,$I$1,0)+IF($J21&lt;$J28,$J$1,0)+IF($K21&lt;$K28,$K$1,0))+(IF($B21=$B28,($B$1)/2,0)+IF($C21=$C28,($C$1)/2,0)+IF($D21=$D28,($D$1)/2,0)+IF($E21=$E28,($E$1)/2,0)+IF($F21=$F28,($F$1)/2,0)+IF($G21=$G28,($G$1)/2,0)+IF($H21=$H28,($H$1)/2,0)+IF($I21=$I28,($I$1)/2,0)+IF($J21=$J28,($J$1)/2,0)+IF($K21=$K28,($K$1)/2,0))</f>
        <v>27.5</v>
      </c>
      <c r="W21" s="7" t="n">
        <f aca="false">(IF($B21&lt;$B29,$B$1,0)+IF($C21&lt;$C29,$C$1,0)+IF($D21&lt;$D29,$D$1,0)+IF($E21&lt;$E29,$E$1,0)+IF($F21&lt;$F29,$F$1,0)+IF($G21&lt;$G29,$G$1,0)+IF($H21&lt;$H29,$H$1,0)+IF($I21&lt;$I29,$I$1,0)+IF($J21&lt;$J29,$J$1,0)+IF($K21&lt;$K29,$K$1,0))+(IF($B21=$B29,($B$1)/2,0)+IF($C21=$C29,($C$1)/2,0)+IF($D21=$D29,($D$1)/2,0)+IF($E21=$E29,($E$1)/2,0)+IF($F21=$F29,($F$1)/2,0)+IF($G21=$G29,($G$1)/2,0)+IF($H21=$H29,($H$1)/2,0)+IF($I21=$I29,($I$1)/2,0)+IF($J21=$J29,($J$1)/2,0)+IF($K21=$K29,($K$1)/2,0))</f>
        <v>27.5</v>
      </c>
      <c r="X21" s="7" t="n">
        <f aca="false">(IF($B21&lt;$B30,$B$1,0)+IF($C21&lt;$C30,$C$1,0)+IF($D21&lt;$D30,$D$1,0)+IF($E21&lt;$E30,$E$1,0)+IF($F21&lt;$F30,$F$1,0)+IF($G21&lt;$G30,$G$1,0)+IF($H21&lt;$H30,$H$1,0)+IF($I21&lt;$I30,$I$1,0)+IF($J21&lt;$J30,$J$1,0)+IF($K21&lt;$K30,$K$1,0))+(IF($B21=$B30,($B$1)/2,0)+IF($C21=$C30,($C$1)/2,0)+IF($D21=$D30,($D$1)/2,0)+IF($E21=$E30,($E$1)/2,0)+IF($F21=$F30,($F$1)/2,0)+IF($G21=$G30,($G$1)/2,0)+IF($H21=$H30,($H$1)/2,0)+IF($I21=$I30,($I$1)/2,0)+IF($J21=$J30,($J$1)/2,0)+IF($K21=$K30,($K$1)/2,0))</f>
        <v>27.5</v>
      </c>
      <c r="Y21" s="7" t="n">
        <f aca="false">(IF($B21&lt;$B31,$B$1,0)+IF($C21&lt;$C31,$C$1,0)+IF($D21&lt;$D31,$D$1,0)+IF($E21&lt;$E31,$E$1,0)+IF($F21&lt;$F31,$F$1,0)+IF($G21&lt;$G31,$G$1,0)+IF($H21&lt;$H31,$H$1,0)+IF($I21&lt;$I31,$I$1,0)+IF($J21&lt;$J31,$J$1,0)+IF($K21&lt;$K31,$K$1,0))+(IF($B21=$B31,($B$1)/2,0)+IF($C21=$C31,($C$1)/2,0)+IF($D21=$D31,($D$1)/2,0)+IF($E21=$E31,($E$1)/2,0)+IF($F21=$F31,($F$1)/2,0)+IF($G21=$G31,($G$1)/2,0)+IF($H21=$H31,($H$1)/2,0)+IF($I21=$I31,($I$1)/2,0)+IF($J21=$J31,($J$1)/2,0)+IF($K21=$K31,($K$1)/2,0))</f>
        <v>27.5</v>
      </c>
      <c r="Z21" s="7" t="n">
        <f aca="false">(IF($B21&lt;$B32,$B$1,0)+IF($C21&lt;$C32,$C$1,0)+IF($D21&lt;$D32,$D$1,0)+IF($E21&lt;$E32,$E$1,0)+IF($F21&lt;$F32,$F$1,0)+IF($G21&lt;$G32,$G$1,0)+IF($H21&lt;$H32,$H$1,0)+IF($I21&lt;$I32,$I$1,0)+IF($J21&lt;$J32,$J$1,0)+IF($K21&lt;$K32,$K$1,0))+(IF($B21=$B32,($B$1)/2,0)+IF($C21=$C32,($C$1)/2,0)+IF($D21=$D32,($D$1)/2,0)+IF($E21=$E32,($E$1)/2,0)+IF($F21=$F32,($F$1)/2,0)+IF($G21=$G32,($G$1)/2,0)+IF($H21=$H32,($H$1)/2,0)+IF($I21=$I32,($I$1)/2,0)+IF($J21=$J32,($J$1)/2,0)+IF($K21=$K32,($K$1)/2,0))</f>
        <v>27.5</v>
      </c>
      <c r="AA21" s="7" t="n">
        <f aca="false">(IF($B21&lt;$B33,$B$1,0)+IF($C21&lt;$C33,$C$1,0)+IF($D21&lt;$D33,$D$1,0)+IF($E21&lt;$E33,$E$1,0)+IF($F21&lt;$F33,$F$1,0)+IF($G21&lt;$G33,$G$1,0)+IF($H21&lt;$H33,$H$1,0)+IF($I21&lt;$I33,$I$1,0)+IF($J21&lt;$J33,$J$1,0)+IF($K21&lt;$K33,$K$1,0))+(IF($B21=$B33,($B$1)/2,0)+IF($C21=$C33,($C$1)/2,0)+IF($D21=$D33,($D$1)/2,0)+IF($E21=$E33,($E$1)/2,0)+IF($F21=$F33,($F$1)/2,0)+IF($G21=$G33,($G$1)/2,0)+IF($H21=$H33,($H$1)/2,0)+IF($I21=$I33,($I$1)/2,0)+IF($J21=$J33,($J$1)/2,0)+IF($K21=$K33,($K$1)/2,0))</f>
        <v>27.5</v>
      </c>
      <c r="AB21" s="7" t="n">
        <f aca="false">(IF($B21&lt;$B34,$B$1,0)+IF($C21&lt;$C34,$C$1,0)+IF($D21&lt;$D34,$D$1,0)+IF($E21&lt;$E34,$E$1,0)+IF($F21&lt;$F34,$F$1,0)+IF($G21&lt;$G34,$G$1,0)+IF($H21&lt;$H34,$H$1,0)+IF($I21&lt;$I34,$I$1,0)+IF($J21&lt;$J34,$J$1,0)+IF($K21&lt;$K34,$K$1,0))+(IF($B21=$B34,($B$1)/2,0)+IF($C21=$C34,($C$1)/2,0)+IF($D21=$D34,($D$1)/2,0)+IF($E21=$E34,($E$1)/2,0)+IF($F21=$F34,($F$1)/2,0)+IF($G21=$G34,($G$1)/2,0)+IF($H21=$H34,($H$1)/2,0)+IF($I21=$I34,($I$1)/2,0)+IF($J21=$J34,($J$1)/2,0)+IF($K21=$K34,($K$1)/2,0))</f>
        <v>27.5</v>
      </c>
      <c r="AC21" s="7" t="n">
        <f aca="false">(IF($B21&lt;$B35,$B$1,0)+IF($C21&lt;$C35,$C$1,0)+IF($D21&lt;$D35,$D$1,0)+IF($E21&lt;$E35,$E$1,0)+IF($F21&lt;$F35,$F$1,0)+IF($G21&lt;$G35,$G$1,0)+IF($H21&lt;$H35,$H$1,0)+IF($I21&lt;$I35,$I$1,0)+IF($J21&lt;$J35,$J$1,0)+IF($K21&lt;$K35,$K$1,0))+(IF($B21=$B35,($B$1)/2,0)+IF($C21=$C35,($C$1)/2,0)+IF($D21=$D35,($D$1)/2,0)+IF($E21=$E35,($E$1)/2,0)+IF($F21=$F35,($F$1)/2,0)+IF($G21=$G35,($G$1)/2,0)+IF($H21=$H35,($H$1)/2,0)+IF($I21=$I35,($I$1)/2,0)+IF($J21=$J35,($J$1)/2,0)+IF($K21=$K35,($K$1)/2,0))</f>
        <v>27.5</v>
      </c>
      <c r="AD21" s="7" t="n">
        <f aca="false">(IF($B21&lt;$B36,$B$1,0)+IF($C21&lt;$C36,$C$1,0)+IF($D21&lt;$D36,$D$1,0)+IF($E21&lt;$E36,$E$1,0)+IF($F21&lt;$F36,$F$1,0)+IF($G21&lt;$G36,$G$1,0)+IF($H21&lt;$H36,$H$1,0)+IF($I21&lt;$I36,$I$1,0)+IF($J21&lt;$J36,$J$1,0)+IF($K21&lt;$K36,$K$1,0))+(IF($B21=$B36,($B$1)/2,0)+IF($C21=$C36,($C$1)/2,0)+IF($D21=$D36,($D$1)/2,0)+IF($E21=$E36,($E$1)/2,0)+IF($F21=$F36,($F$1)/2,0)+IF($G21=$G36,($G$1)/2,0)+IF($H21=$H36,($H$1)/2,0)+IF($I21=$I36,($I$1)/2,0)+IF($J21=$J36,($J$1)/2,0)+IF($K21=$K36,($K$1)/2,0))</f>
        <v>27.5</v>
      </c>
      <c r="AE21" s="7" t="n">
        <f aca="false">(IF($B21&lt;$B37,$B$1,0)+IF($C21&lt;$C37,$C$1,0)+IF($D21&lt;$D37,$D$1,0)+IF($E21&lt;$E37,$E$1,0)+IF($F21&lt;$F37,$F$1,0)+IF($G21&lt;$G37,$G$1,0)+IF($H21&lt;$H37,$H$1,0)+IF($I21&lt;$I37,$I$1,0)+IF($J21&lt;$J37,$J$1,0)+IF($K21&lt;$K37,$K$1,0))+(IF($B21=$B37,($B$1)/2,0)+IF($C21=$C37,($C$1)/2,0)+IF($D21=$D37,($D$1)/2,0)+IF($E21=$E37,($E$1)/2,0)+IF($F21=$F37,($F$1)/2,0)+IF($G21=$G37,($G$1)/2,0)+IF($H21=$H37,($H$1)/2,0)+IF($I21=$I37,($I$1)/2,0)+IF($J21=$J37,($J$1)/2,0)+IF($K21=$K37,($K$1)/2,0))</f>
        <v>27.5</v>
      </c>
      <c r="AF21" s="8" t="n">
        <f aca="false">$O$1-AH2</f>
        <v>55</v>
      </c>
      <c r="AG21" s="9" t="n">
        <f aca="false">$O$1-AG3</f>
        <v>47.5</v>
      </c>
      <c r="AH21" s="8" t="n">
        <f aca="false">$O$1-AF4</f>
        <v>55</v>
      </c>
      <c r="AI21" s="9" t="n">
        <f aca="false">$O$1-AE5</f>
        <v>27.5</v>
      </c>
      <c r="AJ21" s="8" t="n">
        <f aca="false">$O$1-AD6</f>
        <v>27.5</v>
      </c>
      <c r="AK21" s="9" t="n">
        <f aca="false">$O$1-AC7</f>
        <v>27.5</v>
      </c>
      <c r="AL21" s="8" t="n">
        <f aca="false">$O$1-AB8</f>
        <v>27.5</v>
      </c>
      <c r="AM21" s="9" t="n">
        <f aca="false">$O$1-AA9</f>
        <v>27.5</v>
      </c>
      <c r="AN21" s="8" t="n">
        <f aca="false">$O$1-Z10</f>
        <v>27.5</v>
      </c>
      <c r="AO21" s="9" t="n">
        <f aca="false">$O$1-Y11</f>
        <v>27.5</v>
      </c>
      <c r="AP21" s="8" t="n">
        <f aca="false">$O$1-X12</f>
        <v>27.5</v>
      </c>
      <c r="AQ21" s="9" t="n">
        <f aca="false">$O$1-W13</f>
        <v>27.5</v>
      </c>
      <c r="AR21" s="8" t="n">
        <f aca="false">$O$1-V14</f>
        <v>27.5</v>
      </c>
      <c r="AS21" s="9" t="n">
        <f aca="false">$O$1-U15</f>
        <v>27.5</v>
      </c>
      <c r="AT21" s="8" t="n">
        <f aca="false">$O$1-T16</f>
        <v>27.5</v>
      </c>
      <c r="AU21" s="9" t="n">
        <f aca="false">$O$1-S17</f>
        <v>27.5</v>
      </c>
      <c r="AV21" s="8" t="n">
        <f aca="false">$O$1-R18</f>
        <v>27.5</v>
      </c>
      <c r="AW21" s="9" t="n">
        <f aca="false">$O$1-Q19</f>
        <v>27.5</v>
      </c>
      <c r="AX21" s="9" t="n">
        <f aca="false">$O$1-P20</f>
        <v>27.5</v>
      </c>
    </row>
    <row r="22" customFormat="false" ht="12.75" hidden="false" customHeight="false" outlineLevel="0" collapsed="false">
      <c r="A22" s="1" t="n">
        <v>21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f aca="false">SUM(B22:K22)</f>
        <v>0</v>
      </c>
      <c r="M22" s="2" t="n">
        <f aca="false">COUNTIF(P22:AX22,"&lt;"&amp;27.5)+COUNTIF(P22:AX22,"="&amp;27.5)*0.5</f>
        <v>16</v>
      </c>
      <c r="N22" s="6" t="n">
        <f aca="false">COUNTIF(M$2:M$37,"&gt;"&amp;M22)+1</f>
        <v>4</v>
      </c>
      <c r="P22" s="2" t="n">
        <f aca="false">(IF($B22&lt;$B23,$B$1,0)+IF($C22&lt;$C23,$C$1,0)+IF($D22&lt;$D23,$D$1,0)+IF($E22&lt;$E23,$E$1,0)+IF($F22&lt;$F23,$F$1,0)+IF($G22&lt;$G23,$G$1,0)+IF($H22&lt;$H23,$H$1,0)+IF($I22&lt;$I23,$I$1,0)+IF($J22&lt;$J23,$J$1,0)+IF($K22&lt;$K23,$K$1,0))+(IF($B22=$B23,($B$1)/2,0)+IF($C22=$C23,($C$1)/2,0)+IF($D22=$D23,($D$1)/2,0)+IF($E22=$E23,($E$1)/2,0)+IF($F22=$F23,($F$1)/2,0)+IF($G22=$G23,($G$1)/2,0)+IF($H22=$H23,($H$1)/2,0)+IF($I22=$I23,($I$1)/2,0)+IF($J22=$J23,($J$1)/2,0)+IF($K22=$K23,($K$1)/2,0))</f>
        <v>27.5</v>
      </c>
      <c r="Q22" s="2" t="n">
        <f aca="false">(IF($B22&lt;$B24,$B$1,0)+IF($C22&lt;$C24,$C$1,0)+IF($D22&lt;$D24,$D$1,0)+IF($E22&lt;$E24,$E$1,0)+IF($F22&lt;$F24,$F$1,0)+IF($G22&lt;$G24,$G$1,0)+IF($H22&lt;$H24,$H$1,0)+IF($I22&lt;$I24,$I$1,0)+IF($J22&lt;$J24,$J$1,0)+IF($K22&lt;$K24,$K$1,0))+(IF($B22=$B24,($B$1)/2,0)+IF($C22=$C24,($C$1)/2,0)+IF($D22=$D24,($D$1)/2,0)+IF($E22=$E24,($E$1)/2,0)+IF($F22=$F24,($F$1)/2,0)+IF($G22=$G24,($G$1)/2,0)+IF($H22=$H24,($H$1)/2,0)+IF($I22=$I24,($I$1)/2,0)+IF($J22=$J24,($J$1)/2,0)+IF($K22=$K24,($K$1)/2,0))</f>
        <v>27.5</v>
      </c>
      <c r="R22" s="2" t="n">
        <f aca="false">(IF($B22&lt;$B25,$B$1,0)+IF($C22&lt;$C25,$C$1,0)+IF($D22&lt;$D25,$D$1,0)+IF($E22&lt;$E25,$E$1,0)+IF($F22&lt;$F25,$F$1,0)+IF($G22&lt;$G25,$G$1,0)+IF($H22&lt;$H25,$H$1,0)+IF($I22&lt;$I25,$I$1,0)+IF($J22&lt;$J25,$J$1,0)+IF($K22&lt;$K25,$K$1,0))+(IF($B22=$B25,($B$1)/2,0)+IF($C22=$C25,($C$1)/2,0)+IF($D22=$D25,($D$1)/2,0)+IF($E22=$E25,($E$1)/2,0)+IF($F22=$F25,($F$1)/2,0)+IF($G22=$G25,($G$1)/2,0)+IF($H22=$H25,($H$1)/2,0)+IF($I22=$I25,($I$1)/2,0)+IF($J22=$J25,($J$1)/2,0)+IF($K22=$K25,($K$1)/2,0))</f>
        <v>27.5</v>
      </c>
      <c r="S22" s="7" t="n">
        <f aca="false">(IF($B22&lt;$B26,$B$1,0)+IF($C22&lt;$C26,$C$1,0)+IF($D22&lt;$D26,$D$1,0)+IF($E22&lt;$E26,$E$1,0)+IF($F22&lt;$F26,$F$1,0)+IF($G22&lt;$G26,$G$1,0)+IF($H22&lt;$H26,$H$1,0)+IF($I22&lt;$I26,$I$1,0)+IF($J22&lt;$J26,$J$1,0)+IF($K22&lt;$K26,$K$1,0))+(IF($B22=$B26,($B$1)/2,0)+IF($C22=$C26,($C$1)/2,0)+IF($D22=$D26,($D$1)/2,0)+IF($E22=$E26,($E$1)/2,0)+IF($F22=$F26,($F$1)/2,0)+IF($G22=$G26,($G$1)/2,0)+IF($H22=$H26,($H$1)/2,0)+IF($I22=$I26,($I$1)/2,0)+IF($J22=$J26,($J$1)/2,0)+IF($K22=$K26,($K$1)/2,0))</f>
        <v>27.5</v>
      </c>
      <c r="T22" s="7" t="n">
        <f aca="false">(IF($B22&lt;$B27,$B$1,0)+IF($C22&lt;$C27,$C$1,0)+IF($D22&lt;$D27,$D$1,0)+IF($E22&lt;$E27,$E$1,0)+IF($F22&lt;$F27,$F$1,0)+IF($G22&lt;$G27,$G$1,0)+IF($H22&lt;$H27,$H$1,0)+IF($I22&lt;$I27,$I$1,0)+IF($J22&lt;$J27,$J$1,0)+IF($K22&lt;$K27,$K$1,0))+(IF($B22=$B27,($B$1)/2,0)+IF($C22=$C27,($C$1)/2,0)+IF($D22=$D27,($D$1)/2,0)+IF($E22=$E27,($E$1)/2,0)+IF($F22=$F27,($F$1)/2,0)+IF($G22=$G27,($G$1)/2,0)+IF($H22=$H27,($H$1)/2,0)+IF($I22=$I27,($I$1)/2,0)+IF($J22=$J27,($J$1)/2,0)+IF($K22=$K27,($K$1)/2,0))</f>
        <v>27.5</v>
      </c>
      <c r="U22" s="7" t="n">
        <f aca="false">(IF($B22&lt;$B28,$B$1,0)+IF($C22&lt;$C28,$C$1,0)+IF($D22&lt;$D28,$D$1,0)+IF($E22&lt;$E28,$E$1,0)+IF($F22&lt;$F28,$F$1,0)+IF($G22&lt;$G28,$G$1,0)+IF($H22&lt;$H28,$H$1,0)+IF($I22&lt;$I28,$I$1,0)+IF($J22&lt;$J28,$J$1,0)+IF($K22&lt;$K28,$K$1,0))+(IF($B22=$B28,($B$1)/2,0)+IF($C22=$C28,($C$1)/2,0)+IF($D22=$D28,($D$1)/2,0)+IF($E22=$E28,($E$1)/2,0)+IF($F22=$F28,($F$1)/2,0)+IF($G22=$G28,($G$1)/2,0)+IF($H22=$H28,($H$1)/2,0)+IF($I22=$I28,($I$1)/2,0)+IF($J22=$J28,($J$1)/2,0)+IF($K22=$K28,($K$1)/2,0))</f>
        <v>27.5</v>
      </c>
      <c r="V22" s="7" t="n">
        <f aca="false">(IF($B22&lt;$B29,$B$1,0)+IF($C22&lt;$C29,$C$1,0)+IF($D22&lt;$D29,$D$1,0)+IF($E22&lt;$E29,$E$1,0)+IF($F22&lt;$F29,$F$1,0)+IF($G22&lt;$G29,$G$1,0)+IF($H22&lt;$H29,$H$1,0)+IF($I22&lt;$I29,$I$1,0)+IF($J22&lt;$J29,$J$1,0)+IF($K22&lt;$K29,$K$1,0))+(IF($B22=$B29,($B$1)/2,0)+IF($C22=$C29,($C$1)/2,0)+IF($D22=$D29,($D$1)/2,0)+IF($E22=$E29,($E$1)/2,0)+IF($F22=$F29,($F$1)/2,0)+IF($G22=$G29,($G$1)/2,0)+IF($H22=$H29,($H$1)/2,0)+IF($I22=$I29,($I$1)/2,0)+IF($J22=$J29,($J$1)/2,0)+IF($K22=$K29,($K$1)/2,0))</f>
        <v>27.5</v>
      </c>
      <c r="W22" s="7" t="n">
        <f aca="false">(IF($B22&lt;$B30,$B$1,0)+IF($C22&lt;$C30,$C$1,0)+IF($D22&lt;$D30,$D$1,0)+IF($E22&lt;$E30,$E$1,0)+IF($F22&lt;$F30,$F$1,0)+IF($G22&lt;$G30,$G$1,0)+IF($H22&lt;$H30,$H$1,0)+IF($I22&lt;$I30,$I$1,0)+IF($J22&lt;$J30,$J$1,0)+IF($K22&lt;$K30,$K$1,0))+(IF($B22=$B30,($B$1)/2,0)+IF($C22=$C30,($C$1)/2,0)+IF($D22=$D30,($D$1)/2,0)+IF($E22=$E30,($E$1)/2,0)+IF($F22=$F30,($F$1)/2,0)+IF($G22=$G30,($G$1)/2,0)+IF($H22=$H30,($H$1)/2,0)+IF($I22=$I30,($I$1)/2,0)+IF($J22=$J30,($J$1)/2,0)+IF($K22=$K30,($K$1)/2,0))</f>
        <v>27.5</v>
      </c>
      <c r="X22" s="7" t="n">
        <f aca="false">(IF($B22&lt;$B31,$B$1,0)+IF($C22&lt;$C31,$C$1,0)+IF($D22&lt;$D31,$D$1,0)+IF($E22&lt;$E31,$E$1,0)+IF($F22&lt;$F31,$F$1,0)+IF($G22&lt;$G31,$G$1,0)+IF($H22&lt;$H31,$H$1,0)+IF($I22&lt;$I31,$I$1,0)+IF($J22&lt;$J31,$J$1,0)+IF($K22&lt;$K31,$K$1,0))+(IF($B22=$B31,($B$1)/2,0)+IF($C22=$C31,($C$1)/2,0)+IF($D22=$D31,($D$1)/2,0)+IF($E22=$E31,($E$1)/2,0)+IF($F22=$F31,($F$1)/2,0)+IF($G22=$G31,($G$1)/2,0)+IF($H22=$H31,($H$1)/2,0)+IF($I22=$I31,($I$1)/2,0)+IF($J22=$J31,($J$1)/2,0)+IF($K22=$K31,($K$1)/2,0))</f>
        <v>27.5</v>
      </c>
      <c r="Y22" s="7" t="n">
        <f aca="false">(IF($B22&lt;$B32,$B$1,0)+IF($C22&lt;$C32,$C$1,0)+IF($D22&lt;$D32,$D$1,0)+IF($E22&lt;$E32,$E$1,0)+IF($F22&lt;$F32,$F$1,0)+IF($G22&lt;$G32,$G$1,0)+IF($H22&lt;$H32,$H$1,0)+IF($I22&lt;$I32,$I$1,0)+IF($J22&lt;$J32,$J$1,0)+IF($K22&lt;$K32,$K$1,0))+(IF($B22=$B32,($B$1)/2,0)+IF($C22=$C32,($C$1)/2,0)+IF($D22=$D32,($D$1)/2,0)+IF($E22=$E32,($E$1)/2,0)+IF($F22=$F32,($F$1)/2,0)+IF($G22=$G32,($G$1)/2,0)+IF($H22=$H32,($H$1)/2,0)+IF($I22=$I32,($I$1)/2,0)+IF($J22=$J32,($J$1)/2,0)+IF($K22=$K32,($K$1)/2,0))</f>
        <v>27.5</v>
      </c>
      <c r="Z22" s="7" t="n">
        <f aca="false">(IF($B22&lt;$B33,$B$1,0)+IF($C22&lt;$C33,$C$1,0)+IF($D22&lt;$D33,$D$1,0)+IF($E22&lt;$E33,$E$1,0)+IF($F22&lt;$F33,$F$1,0)+IF($G22&lt;$G33,$G$1,0)+IF($H22&lt;$H33,$H$1,0)+IF($I22&lt;$I33,$I$1,0)+IF($J22&lt;$J33,$J$1,0)+IF($K22&lt;$K33,$K$1,0))+(IF($B22=$B33,($B$1)/2,0)+IF($C22=$C33,($C$1)/2,0)+IF($D22=$D33,($D$1)/2,0)+IF($E22=$E33,($E$1)/2,0)+IF($F22=$F33,($F$1)/2,0)+IF($G22=$G33,($G$1)/2,0)+IF($H22=$H33,($H$1)/2,0)+IF($I22=$I33,($I$1)/2,0)+IF($J22=$J33,($J$1)/2,0)+IF($K22=$K33,($K$1)/2,0))</f>
        <v>27.5</v>
      </c>
      <c r="AA22" s="7" t="n">
        <f aca="false">(IF($B22&lt;$B34,$B$1,0)+IF($C22&lt;$C34,$C$1,0)+IF($D22&lt;$D34,$D$1,0)+IF($E22&lt;$E34,$E$1,0)+IF($F22&lt;$F34,$F$1,0)+IF($G22&lt;$G34,$G$1,0)+IF($H22&lt;$H34,$H$1,0)+IF($I22&lt;$I34,$I$1,0)+IF($J22&lt;$J34,$J$1,0)+IF($K22&lt;$K34,$K$1,0))+(IF($B22=$B34,($B$1)/2,0)+IF($C22=$C34,($C$1)/2,0)+IF($D22=$D34,($D$1)/2,0)+IF($E22=$E34,($E$1)/2,0)+IF($F22=$F34,($F$1)/2,0)+IF($G22=$G34,($G$1)/2,0)+IF($H22=$H34,($H$1)/2,0)+IF($I22=$I34,($I$1)/2,0)+IF($J22=$J34,($J$1)/2,0)+IF($K22=$K34,($K$1)/2,0))</f>
        <v>27.5</v>
      </c>
      <c r="AB22" s="7" t="n">
        <f aca="false">(IF($B22&lt;$B35,$B$1,0)+IF($C22&lt;$C35,$C$1,0)+IF($D22&lt;$D35,$D$1,0)+IF($E22&lt;$E35,$E$1,0)+IF($F22&lt;$F35,$F$1,0)+IF($G22&lt;$G35,$G$1,0)+IF($H22&lt;$H35,$H$1,0)+IF($I22&lt;$I35,$I$1,0)+IF($J22&lt;$J35,$J$1,0)+IF($K22&lt;$K35,$K$1,0))+(IF($B22=$B35,($B$1)/2,0)+IF($C22=$C35,($C$1)/2,0)+IF($D22=$D35,($D$1)/2,0)+IF($E22=$E35,($E$1)/2,0)+IF($F22=$F35,($F$1)/2,0)+IF($G22=$G35,($G$1)/2,0)+IF($H22=$H35,($H$1)/2,0)+IF($I22=$I35,($I$1)/2,0)+IF($J22=$J35,($J$1)/2,0)+IF($K22=$K35,($K$1)/2,0))</f>
        <v>27.5</v>
      </c>
      <c r="AC22" s="7" t="n">
        <f aca="false">(IF($B22&lt;$B36,$B$1,0)+IF($C22&lt;$C36,$C$1,0)+IF($D22&lt;$D36,$D$1,0)+IF($E22&lt;$E36,$E$1,0)+IF($F22&lt;$F36,$F$1,0)+IF($G22&lt;$G36,$G$1,0)+IF($H22&lt;$H36,$H$1,0)+IF($I22&lt;$I36,$I$1,0)+IF($J22&lt;$J36,$J$1,0)+IF($K22&lt;$K36,$K$1,0))+(IF($B22=$B36,($B$1)/2,0)+IF($C22=$C36,($C$1)/2,0)+IF($D22=$D36,($D$1)/2,0)+IF($E22=$E36,($E$1)/2,0)+IF($F22=$F36,($F$1)/2,0)+IF($G22=$G36,($G$1)/2,0)+IF($H22=$H36,($H$1)/2,0)+IF($I22=$I36,($I$1)/2,0)+IF($J22=$J36,($J$1)/2,0)+IF($K22=$K36,($K$1)/2,0))</f>
        <v>27.5</v>
      </c>
      <c r="AD22" s="7" t="n">
        <f aca="false">(IF($B22&lt;$B37,$B$1,0)+IF($C22&lt;$C37,$C$1,0)+IF($D22&lt;$D37,$D$1,0)+IF($E22&lt;$E37,$E$1,0)+IF($F22&lt;$F37,$F$1,0)+IF($G22&lt;$G37,$G$1,0)+IF($H22&lt;$H37,$H$1,0)+IF($I22&lt;$I37,$I$1,0)+IF($J22&lt;$J37,$J$1,0)+IF($K22&lt;$K37,$K$1,0))+(IF($B22=$B37,($B$1)/2,0)+IF($C22=$C37,($C$1)/2,0)+IF($D22=$D37,($D$1)/2,0)+IF($E22=$E37,($E$1)/2,0)+IF($F22=$F37,($F$1)/2,0)+IF($G22=$G37,($G$1)/2,0)+IF($H22=$H37,($H$1)/2,0)+IF($I22=$I37,($I$1)/2,0)+IF($J22=$J37,($J$1)/2,0)+IF($K22=$K37,($K$1)/2,0))</f>
        <v>27.5</v>
      </c>
      <c r="AE22" s="9" t="n">
        <f aca="false">$O$1-AI2</f>
        <v>55</v>
      </c>
      <c r="AF22" s="9" t="n">
        <f aca="false">$O$1-AH3</f>
        <v>47.5</v>
      </c>
      <c r="AG22" s="9" t="n">
        <f aca="false">$O$1-AG4</f>
        <v>55</v>
      </c>
      <c r="AH22" s="9" t="n">
        <f aca="false">$O$1-AF5</f>
        <v>27.5</v>
      </c>
      <c r="AI22" s="9" t="n">
        <f aca="false">$O$1-AE6</f>
        <v>27.5</v>
      </c>
      <c r="AJ22" s="9" t="n">
        <f aca="false">$O$1-AD7</f>
        <v>27.5</v>
      </c>
      <c r="AK22" s="9" t="n">
        <f aca="false">$O$1-AC8</f>
        <v>27.5</v>
      </c>
      <c r="AL22" s="9" t="n">
        <f aca="false">$O$1-AB9</f>
        <v>27.5</v>
      </c>
      <c r="AM22" s="9" t="n">
        <f aca="false">$O$1-AA10</f>
        <v>27.5</v>
      </c>
      <c r="AN22" s="9" t="n">
        <f aca="false">$O$1-Z11</f>
        <v>27.5</v>
      </c>
      <c r="AO22" s="9" t="n">
        <f aca="false">$O$1-Y12</f>
        <v>27.5</v>
      </c>
      <c r="AP22" s="9" t="n">
        <f aca="false">$O$1-X13</f>
        <v>27.5</v>
      </c>
      <c r="AQ22" s="9" t="n">
        <f aca="false">$O$1-W14</f>
        <v>27.5</v>
      </c>
      <c r="AR22" s="9" t="n">
        <f aca="false">$O$1-V15</f>
        <v>27.5</v>
      </c>
      <c r="AS22" s="9" t="n">
        <f aca="false">$O$1-U16</f>
        <v>27.5</v>
      </c>
      <c r="AT22" s="9" t="n">
        <f aca="false">$O$1-T17</f>
        <v>27.5</v>
      </c>
      <c r="AU22" s="9" t="n">
        <f aca="false">$O$1-S18</f>
        <v>27.5</v>
      </c>
      <c r="AV22" s="9" t="n">
        <f aca="false">$O$1-R19</f>
        <v>27.5</v>
      </c>
      <c r="AW22" s="9" t="n">
        <f aca="false">$O$1-Q20</f>
        <v>27.5</v>
      </c>
      <c r="AX22" s="9" t="n">
        <f aca="false">$O$1-P21</f>
        <v>27.5</v>
      </c>
    </row>
    <row r="23" customFormat="false" ht="12.75" hidden="false" customHeight="false" outlineLevel="0" collapsed="false">
      <c r="A23" s="1" t="n">
        <v>22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f aca="false">SUM(B23:K23)</f>
        <v>0</v>
      </c>
      <c r="M23" s="2" t="n">
        <f aca="false">COUNTIF(P23:AX23,"&lt;"&amp;27.5)+COUNTIF(P23:AX23,"="&amp;27.5)*0.5</f>
        <v>16</v>
      </c>
      <c r="N23" s="6" t="n">
        <f aca="false">COUNTIF(M$2:M$37,"&gt;"&amp;M23)+1</f>
        <v>4</v>
      </c>
      <c r="P23" s="2" t="n">
        <f aca="false">(IF($B23&lt;$B24,$B$1,0)+IF($C23&lt;$C24,$C$1,0)+IF($D23&lt;$D24,$D$1,0)+IF($E23&lt;$E24,$E$1,0)+IF($F23&lt;$F24,$F$1,0)+IF($G23&lt;$G24,$G$1,0)+IF($H23&lt;$H24,$H$1,0)+IF($I23&lt;$I24,$I$1,0)+IF($J23&lt;$J24,$J$1,0)+IF($K23&lt;$K24,$K$1,0))+(IF($B23=$B24,($B$1)/2,0)+IF($C23=$C24,($C$1)/2,0)+IF($D23=$D24,($D$1)/2,0)+IF($E23=$E24,($E$1)/2,0)+IF($F23=$F24,($F$1)/2,0)+IF($G23=$G24,($G$1)/2,0)+IF($H23=$H24,($H$1)/2,0)+IF($I23=$I24,($I$1)/2,0)+IF($J23=$J24,($J$1)/2,0)+IF($K23=$K24,($K$1)/2,0))</f>
        <v>27.5</v>
      </c>
      <c r="Q23" s="2" t="n">
        <f aca="false">(IF($B23&lt;$B25,$B$1,0)+IF($C23&lt;$C25,$C$1,0)+IF($D23&lt;$D25,$D$1,0)+IF($E23&lt;$E25,$E$1,0)+IF($F23&lt;$F25,$F$1,0)+IF($G23&lt;$G25,$G$1,0)+IF($H23&lt;$H25,$H$1,0)+IF($I23&lt;$I25,$I$1,0)+IF($J23&lt;$J25,$J$1,0)+IF($K23&lt;$K25,$K$1,0))+(IF($B23=$B25,($B$1)/2,0)+IF($C23=$C25,($C$1)/2,0)+IF($D23=$D25,($D$1)/2,0)+IF($E23=$E25,($E$1)/2,0)+IF($F23=$F25,($F$1)/2,0)+IF($G23=$G25,($G$1)/2,0)+IF($H23=$H25,($H$1)/2,0)+IF($I23=$I25,($I$1)/2,0)+IF($J23=$J25,($J$1)/2,0)+IF($K23=$K25,($K$1)/2,0))</f>
        <v>27.5</v>
      </c>
      <c r="R23" s="2" t="n">
        <f aca="false">(IF($B23&lt;$B26,$B$1,0)+IF($C23&lt;$C26,$C$1,0)+IF($D23&lt;$D26,$D$1,0)+IF($E23&lt;$E26,$E$1,0)+IF($F23&lt;$F26,$F$1,0)+IF($G23&lt;$G26,$G$1,0)+IF($H23&lt;$H26,$H$1,0)+IF($I23&lt;$I26,$I$1,0)+IF($J23&lt;$J26,$J$1,0)+IF($K23&lt;$K26,$K$1,0))+(IF($B23=$B26,($B$1)/2,0)+IF($C23=$C26,($C$1)/2,0)+IF($D23=$D26,($D$1)/2,0)+IF($E23=$E26,($E$1)/2,0)+IF($F23=$F26,($F$1)/2,0)+IF($G23=$G26,($G$1)/2,0)+IF($H23=$H26,($H$1)/2,0)+IF($I23=$I26,($I$1)/2,0)+IF($J23=$J26,($J$1)/2,0)+IF($K23=$K26,($K$1)/2,0))</f>
        <v>27.5</v>
      </c>
      <c r="S23" s="7" t="n">
        <f aca="false">(IF($B23&lt;$B27,$B$1,0)+IF($C23&lt;$C27,$C$1,0)+IF($D23&lt;$D27,$D$1,0)+IF($E23&lt;$E27,$E$1,0)+IF($F23&lt;$F27,$F$1,0)+IF($G23&lt;$G27,$G$1,0)+IF($H23&lt;$H27,$H$1,0)+IF($I23&lt;$I27,$I$1,0)+IF($J23&lt;$J27,$J$1,0)+IF($K23&lt;$K27,$K$1,0))+(IF($B23=$B27,($B$1)/2,0)+IF($C23=$C27,($C$1)/2,0)+IF($D23=$D27,($D$1)/2,0)+IF($E23=$E27,($E$1)/2,0)+IF($F23=$F27,($F$1)/2,0)+IF($G23=$G27,($G$1)/2,0)+IF($H23=$H27,($H$1)/2,0)+IF($I23=$I27,($I$1)/2,0)+IF($J23=$J27,($J$1)/2,0)+IF($K23=$K27,($K$1)/2,0))</f>
        <v>27.5</v>
      </c>
      <c r="T23" s="7" t="n">
        <f aca="false">(IF($B23&lt;$B28,$B$1,0)+IF($C23&lt;$C28,$C$1,0)+IF($D23&lt;$D28,$D$1,0)+IF($E23&lt;$E28,$E$1,0)+IF($F23&lt;$F28,$F$1,0)+IF($G23&lt;$G28,$G$1,0)+IF($H23&lt;$H28,$H$1,0)+IF($I23&lt;$I28,$I$1,0)+IF($J23&lt;$J28,$J$1,0)+IF($K23&lt;$K28,$K$1,0))+(IF($B23=$B28,($B$1)/2,0)+IF($C23=$C28,($C$1)/2,0)+IF($D23=$D28,($D$1)/2,0)+IF($E23=$E28,($E$1)/2,0)+IF($F23=$F28,($F$1)/2,0)+IF($G23=$G28,($G$1)/2,0)+IF($H23=$H28,($H$1)/2,0)+IF($I23=$I28,($I$1)/2,0)+IF($J23=$J28,($J$1)/2,0)+IF($K23=$K28,($K$1)/2,0))</f>
        <v>27.5</v>
      </c>
      <c r="U23" s="7" t="n">
        <f aca="false">(IF($B23&lt;$B29,$B$1,0)+IF($C23&lt;$C29,$C$1,0)+IF($D23&lt;$D29,$D$1,0)+IF($E23&lt;$E29,$E$1,0)+IF($F23&lt;$F29,$F$1,0)+IF($G23&lt;$G29,$G$1,0)+IF($H23&lt;$H29,$H$1,0)+IF($I23&lt;$I29,$I$1,0)+IF($J23&lt;$J29,$J$1,0)+IF($K23&lt;$K29,$K$1,0))+(IF($B23=$B29,($B$1)/2,0)+IF($C23=$C29,($C$1)/2,0)+IF($D23=$D29,($D$1)/2,0)+IF($E23=$E29,($E$1)/2,0)+IF($F23=$F29,($F$1)/2,0)+IF($G23=$G29,($G$1)/2,0)+IF($H23=$H29,($H$1)/2,0)+IF($I23=$I29,($I$1)/2,0)+IF($J23=$J29,($J$1)/2,0)+IF($K23=$K29,($K$1)/2,0))</f>
        <v>27.5</v>
      </c>
      <c r="V23" s="7" t="n">
        <f aca="false">(IF($B23&lt;$B30,$B$1,0)+IF($C23&lt;$C30,$C$1,0)+IF($D23&lt;$D30,$D$1,0)+IF($E23&lt;$E30,$E$1,0)+IF($F23&lt;$F30,$F$1,0)+IF($G23&lt;$G30,$G$1,0)+IF($H23&lt;$H30,$H$1,0)+IF($I23&lt;$I30,$I$1,0)+IF($J23&lt;$J30,$J$1,0)+IF($K23&lt;$K30,$K$1,0))+(IF($B23=$B30,($B$1)/2,0)+IF($C23=$C30,($C$1)/2,0)+IF($D23=$D30,($D$1)/2,0)+IF($E23=$E30,($E$1)/2,0)+IF($F23=$F30,($F$1)/2,0)+IF($G23=$G30,($G$1)/2,0)+IF($H23=$H30,($H$1)/2,0)+IF($I23=$I30,($I$1)/2,0)+IF($J23=$J30,($J$1)/2,0)+IF($K23=$K30,($K$1)/2,0))</f>
        <v>27.5</v>
      </c>
      <c r="W23" s="7" t="n">
        <f aca="false">(IF($B23&lt;$B31,$B$1,0)+IF($C23&lt;$C31,$C$1,0)+IF($D23&lt;$D31,$D$1,0)+IF($E23&lt;$E31,$E$1,0)+IF($F23&lt;$F31,$F$1,0)+IF($G23&lt;$G31,$G$1,0)+IF($H23&lt;$H31,$H$1,0)+IF($I23&lt;$I31,$I$1,0)+IF($J23&lt;$J31,$J$1,0)+IF($K23&lt;$K31,$K$1,0))+(IF($B23=$B31,($B$1)/2,0)+IF($C23=$C31,($C$1)/2,0)+IF($D23=$D31,($D$1)/2,0)+IF($E23=$E31,($E$1)/2,0)+IF($F23=$F31,($F$1)/2,0)+IF($G23=$G31,($G$1)/2,0)+IF($H23=$H31,($H$1)/2,0)+IF($I23=$I31,($I$1)/2,0)+IF($J23=$J31,($J$1)/2,0)+IF($K23=$K31,($K$1)/2,0))</f>
        <v>27.5</v>
      </c>
      <c r="X23" s="7" t="n">
        <f aca="false">(IF($B23&lt;$B32,$B$1,0)+IF($C23&lt;$C32,$C$1,0)+IF($D23&lt;$D32,$D$1,0)+IF($E23&lt;$E32,$E$1,0)+IF($F23&lt;$F32,$F$1,0)+IF($G23&lt;$G32,$G$1,0)+IF($H23&lt;$H32,$H$1,0)+IF($I23&lt;$I32,$I$1,0)+IF($J23&lt;$J32,$J$1,0)+IF($K23&lt;$K32,$K$1,0))+(IF($B23=$B32,($B$1)/2,0)+IF($C23=$C32,($C$1)/2,0)+IF($D23=$D32,($D$1)/2,0)+IF($E23=$E32,($E$1)/2,0)+IF($F23=$F32,($F$1)/2,0)+IF($G23=$G32,($G$1)/2,0)+IF($H23=$H32,($H$1)/2,0)+IF($I23=$I32,($I$1)/2,0)+IF($J23=$J32,($J$1)/2,0)+IF($K23=$K32,($K$1)/2,0))</f>
        <v>27.5</v>
      </c>
      <c r="Y23" s="7" t="n">
        <f aca="false">(IF($B23&lt;$B33,$B$1,0)+IF($C23&lt;$C33,$C$1,0)+IF($D23&lt;$D33,$D$1,0)+IF($E23&lt;$E33,$E$1,0)+IF($F23&lt;$F33,$F$1,0)+IF($G23&lt;$G33,$G$1,0)+IF($H23&lt;$H33,$H$1,0)+IF($I23&lt;$I33,$I$1,0)+IF($J23&lt;$J33,$J$1,0)+IF($K23&lt;$K33,$K$1,0))+(IF($B23=$B33,($B$1)/2,0)+IF($C23=$C33,($C$1)/2,0)+IF($D23=$D33,($D$1)/2,0)+IF($E23=$E33,($E$1)/2,0)+IF($F23=$F33,($F$1)/2,0)+IF($G23=$G33,($G$1)/2,0)+IF($H23=$H33,($H$1)/2,0)+IF($I23=$I33,($I$1)/2,0)+IF($J23=$J33,($J$1)/2,0)+IF($K23=$K33,($K$1)/2,0))</f>
        <v>27.5</v>
      </c>
      <c r="Z23" s="7" t="n">
        <f aca="false">(IF($B23&lt;$B34,$B$1,0)+IF($C23&lt;$C34,$C$1,0)+IF($D23&lt;$D34,$D$1,0)+IF($E23&lt;$E34,$E$1,0)+IF($F23&lt;$F34,$F$1,0)+IF($G23&lt;$G34,$G$1,0)+IF($H23&lt;$H34,$H$1,0)+IF($I23&lt;$I34,$I$1,0)+IF($J23&lt;$J34,$J$1,0)+IF($K23&lt;$K34,$K$1,0))+(IF($B23=$B34,($B$1)/2,0)+IF($C23=$C34,($C$1)/2,0)+IF($D23=$D34,($D$1)/2,0)+IF($E23=$E34,($E$1)/2,0)+IF($F23=$F34,($F$1)/2,0)+IF($G23=$G34,($G$1)/2,0)+IF($H23=$H34,($H$1)/2,0)+IF($I23=$I34,($I$1)/2,0)+IF($J23=$J34,($J$1)/2,0)+IF($K23=$K34,($K$1)/2,0))</f>
        <v>27.5</v>
      </c>
      <c r="AA23" s="7" t="n">
        <f aca="false">(IF($B23&lt;$B35,$B$1,0)+IF($C23&lt;$C35,$C$1,0)+IF($D23&lt;$D35,$D$1,0)+IF($E23&lt;$E35,$E$1,0)+IF($F23&lt;$F35,$F$1,0)+IF($G23&lt;$G35,$G$1,0)+IF($H23&lt;$H35,$H$1,0)+IF($I23&lt;$I35,$I$1,0)+IF($J23&lt;$J35,$J$1,0)+IF($K23&lt;$K35,$K$1,0))+(IF($B23=$B35,($B$1)/2,0)+IF($C23=$C35,($C$1)/2,0)+IF($D23=$D35,($D$1)/2,0)+IF($E23=$E35,($E$1)/2,0)+IF($F23=$F35,($F$1)/2,0)+IF($G23=$G35,($G$1)/2,0)+IF($H23=$H35,($H$1)/2,0)+IF($I23=$I35,($I$1)/2,0)+IF($J23=$J35,($J$1)/2,0)+IF($K23=$K35,($K$1)/2,0))</f>
        <v>27.5</v>
      </c>
      <c r="AB23" s="7" t="n">
        <f aca="false">(IF($B23&lt;$B36,$B$1,0)+IF($C23&lt;$C36,$C$1,0)+IF($D23&lt;$D36,$D$1,0)+IF($E23&lt;$E36,$E$1,0)+IF($F23&lt;$F36,$F$1,0)+IF($G23&lt;$G36,$G$1,0)+IF($H23&lt;$H36,$H$1,0)+IF($I23&lt;$I36,$I$1,0)+IF($J23&lt;$J36,$J$1,0)+IF($K23&lt;$K36,$K$1,0))+(IF($B23=$B36,($B$1)/2,0)+IF($C23=$C36,($C$1)/2,0)+IF($D23=$D36,($D$1)/2,0)+IF($E23=$E36,($E$1)/2,0)+IF($F23=$F36,($F$1)/2,0)+IF($G23=$G36,($G$1)/2,0)+IF($H23=$H36,($H$1)/2,0)+IF($I23=$I36,($I$1)/2,0)+IF($J23=$J36,($J$1)/2,0)+IF($K23=$K36,($K$1)/2,0))</f>
        <v>27.5</v>
      </c>
      <c r="AC23" s="7" t="n">
        <f aca="false">(IF($B23&lt;$B37,$B$1,0)+IF($C23&lt;$C37,$C$1,0)+IF($D23&lt;$D37,$D$1,0)+IF($E23&lt;$E37,$E$1,0)+IF($F23&lt;$F37,$F$1,0)+IF($G23&lt;$G37,$G$1,0)+IF($H23&lt;$H37,$H$1,0)+IF($I23&lt;$I37,$I$1,0)+IF($J23&lt;$J37,$J$1,0)+IF($K23&lt;$K37,$K$1,0))+(IF($B23=$B37,($B$1)/2,0)+IF($C23=$C37,($C$1)/2,0)+IF($D23=$D37,($D$1)/2,0)+IF($E23=$E37,($E$1)/2,0)+IF($F23=$F37,($F$1)/2,0)+IF($G23=$G37,($G$1)/2,0)+IF($H23=$H37,($H$1)/2,0)+IF($I23=$I37,($I$1)/2,0)+IF($J23=$J37,($J$1)/2,0)+IF($K23=$K37,($K$1)/2,0))</f>
        <v>27.5</v>
      </c>
      <c r="AD23" s="8" t="n">
        <f aca="false">$O$1-AJ2</f>
        <v>55</v>
      </c>
      <c r="AE23" s="9" t="n">
        <f aca="false">$O$1-AI3</f>
        <v>47.5</v>
      </c>
      <c r="AF23" s="8" t="n">
        <f aca="false">$O$1-AH4</f>
        <v>55</v>
      </c>
      <c r="AG23" s="9" t="n">
        <f aca="false">$O$1-AG5</f>
        <v>27.5</v>
      </c>
      <c r="AH23" s="8" t="n">
        <f aca="false">$O$1-AF6</f>
        <v>27.5</v>
      </c>
      <c r="AI23" s="9" t="n">
        <f aca="false">$O$1-AE7</f>
        <v>27.5</v>
      </c>
      <c r="AJ23" s="8" t="n">
        <f aca="false">$O$1-AD8</f>
        <v>27.5</v>
      </c>
      <c r="AK23" s="9" t="n">
        <f aca="false">$O$1-AC9</f>
        <v>27.5</v>
      </c>
      <c r="AL23" s="8" t="n">
        <f aca="false">$O$1-AB10</f>
        <v>27.5</v>
      </c>
      <c r="AM23" s="9" t="n">
        <f aca="false">$O$1-AA11</f>
        <v>27.5</v>
      </c>
      <c r="AN23" s="8" t="n">
        <f aca="false">$O$1-Z12</f>
        <v>27.5</v>
      </c>
      <c r="AO23" s="9" t="n">
        <f aca="false">$O$1-Y13</f>
        <v>27.5</v>
      </c>
      <c r="AP23" s="8" t="n">
        <f aca="false">$O$1-X14</f>
        <v>27.5</v>
      </c>
      <c r="AQ23" s="9" t="n">
        <f aca="false">$O$1-W15</f>
        <v>27.5</v>
      </c>
      <c r="AR23" s="8" t="n">
        <f aca="false">$O$1-V16</f>
        <v>27.5</v>
      </c>
      <c r="AS23" s="9" t="n">
        <f aca="false">$O$1-U17</f>
        <v>27.5</v>
      </c>
      <c r="AT23" s="8" t="n">
        <f aca="false">$O$1-T18</f>
        <v>27.5</v>
      </c>
      <c r="AU23" s="9" t="n">
        <f aca="false">$O$1-S19</f>
        <v>27.5</v>
      </c>
      <c r="AV23" s="8" t="n">
        <f aca="false">$O$1-R20</f>
        <v>27.5</v>
      </c>
      <c r="AW23" s="9" t="n">
        <f aca="false">$O$1-Q21</f>
        <v>27.5</v>
      </c>
      <c r="AX23" s="8" t="n">
        <f aca="false">$O$1-P22</f>
        <v>27.5</v>
      </c>
    </row>
    <row r="24" customFormat="false" ht="12.75" hidden="false" customHeight="false" outlineLevel="0" collapsed="false">
      <c r="A24" s="1" t="n">
        <v>23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f aca="false">SUM(B24:K24)</f>
        <v>0</v>
      </c>
      <c r="M24" s="2" t="n">
        <f aca="false">COUNTIF(P24:AX24,"&lt;"&amp;27.5)+COUNTIF(P24:AX24,"="&amp;27.5)*0.5</f>
        <v>16</v>
      </c>
      <c r="N24" s="6" t="n">
        <f aca="false">COUNTIF(M$2:M$37,"&gt;"&amp;M24)+1</f>
        <v>4</v>
      </c>
      <c r="P24" s="2" t="n">
        <f aca="false">(IF($B24&lt;$B25,$B$1,0)+IF($C24&lt;$C25,$C$1,0)+IF($D24&lt;$D25,$D$1,0)+IF($E24&lt;$E25,$E$1,0)+IF($F24&lt;$F25,$F$1,0)+IF($G24&lt;$G25,$G$1,0)+IF($H24&lt;$H25,$H$1,0)+IF($I24&lt;$I25,$I$1,0)+IF($J24&lt;$J25,$J$1,0)+IF($K24&lt;$K25,$K$1,0))+(IF($B24=$B25,($B$1)/2,0)+IF($C24=$C25,($C$1)/2,0)+IF($D24=$D25,($D$1)/2,0)+IF($E24=$E25,($E$1)/2,0)+IF($F24=$F25,($F$1)/2,0)+IF($G24=$G25,($G$1)/2,0)+IF($H24=$H25,($H$1)/2,0)+IF($I24=$I25,($I$1)/2,0)+IF($J24=$J25,($J$1)/2,0)+IF($K24=$K25,($K$1)/2,0))</f>
        <v>27.5</v>
      </c>
      <c r="Q24" s="2" t="n">
        <f aca="false">(IF($B24&lt;$B26,$B$1,0)+IF($C24&lt;$C26,$C$1,0)+IF($D24&lt;$D26,$D$1,0)+IF($E24&lt;$E26,$E$1,0)+IF($F24&lt;$F26,$F$1,0)+IF($G24&lt;$G26,$G$1,0)+IF($H24&lt;$H26,$H$1,0)+IF($I24&lt;$I26,$I$1,0)+IF($J24&lt;$J26,$J$1,0)+IF($K24&lt;$K26,$K$1,0))+(IF($B24=$B26,($B$1)/2,0)+IF($C24=$C26,($C$1)/2,0)+IF($D24=$D26,($D$1)/2,0)+IF($E24=$E26,($E$1)/2,0)+IF($F24=$F26,($F$1)/2,0)+IF($G24=$G26,($G$1)/2,0)+IF($H24=$H26,($H$1)/2,0)+IF($I24=$I26,($I$1)/2,0)+IF($J24=$J26,($J$1)/2,0)+IF($K24=$K26,($K$1)/2,0))</f>
        <v>27.5</v>
      </c>
      <c r="R24" s="2" t="n">
        <f aca="false">(IF($B24&lt;$B27,$B$1,0)+IF($C24&lt;$C27,$C$1,0)+IF($D24&lt;$D27,$D$1,0)+IF($E24&lt;$E27,$E$1,0)+IF($F24&lt;$F27,$F$1,0)+IF($G24&lt;$G27,$G$1,0)+IF($H24&lt;$H27,$H$1,0)+IF($I24&lt;$I27,$I$1,0)+IF($J24&lt;$J27,$J$1,0)+IF($K24&lt;$K27,$K$1,0))+(IF($B24=$B27,($B$1)/2,0)+IF($C24=$C27,($C$1)/2,0)+IF($D24=$D27,($D$1)/2,0)+IF($E24=$E27,($E$1)/2,0)+IF($F24=$F27,($F$1)/2,0)+IF($G24=$G27,($G$1)/2,0)+IF($H24=$H27,($H$1)/2,0)+IF($I24=$I27,($I$1)/2,0)+IF($J24=$J27,($J$1)/2,0)+IF($K24=$K27,($K$1)/2,0))</f>
        <v>27.5</v>
      </c>
      <c r="S24" s="7" t="n">
        <f aca="false">(IF($B24&lt;$B28,$B$1,0)+IF($C24&lt;$C28,$C$1,0)+IF($D24&lt;$D28,$D$1,0)+IF($E24&lt;$E28,$E$1,0)+IF($F24&lt;$F28,$F$1,0)+IF($G24&lt;$G28,$G$1,0)+IF($H24&lt;$H28,$H$1,0)+IF($I24&lt;$I28,$I$1,0)+IF($J24&lt;$J28,$J$1,0)+IF($K24&lt;$K28,$K$1,0))+(IF($B24=$B28,($B$1)/2,0)+IF($C24=$C28,($C$1)/2,0)+IF($D24=$D28,($D$1)/2,0)+IF($E24=$E28,($E$1)/2,0)+IF($F24=$F28,($F$1)/2,0)+IF($G24=$G28,($G$1)/2,0)+IF($H24=$H28,($H$1)/2,0)+IF($I24=$I28,($I$1)/2,0)+IF($J24=$J28,($J$1)/2,0)+IF($K24=$K28,($K$1)/2,0))</f>
        <v>27.5</v>
      </c>
      <c r="T24" s="7" t="n">
        <f aca="false">(IF($B24&lt;$B29,$B$1,0)+IF($C24&lt;$C29,$C$1,0)+IF($D24&lt;$D29,$D$1,0)+IF($E24&lt;$E29,$E$1,0)+IF($F24&lt;$F29,$F$1,0)+IF($G24&lt;$G29,$G$1,0)+IF($H24&lt;$H29,$H$1,0)+IF($I24&lt;$I29,$I$1,0)+IF($J24&lt;$J29,$J$1,0)+IF($K24&lt;$K29,$K$1,0))+(IF($B24=$B29,($B$1)/2,0)+IF($C24=$C29,($C$1)/2,0)+IF($D24=$D29,($D$1)/2,0)+IF($E24=$E29,($E$1)/2,0)+IF($F24=$F29,($F$1)/2,0)+IF($G24=$G29,($G$1)/2,0)+IF($H24=$H29,($H$1)/2,0)+IF($I24=$I29,($I$1)/2,0)+IF($J24=$J29,($J$1)/2,0)+IF($K24=$K29,($K$1)/2,0))</f>
        <v>27.5</v>
      </c>
      <c r="U24" s="7" t="n">
        <f aca="false">(IF($B24&lt;$B30,$B$1,0)+IF($C24&lt;$C30,$C$1,0)+IF($D24&lt;$D30,$D$1,0)+IF($E24&lt;$E30,$E$1,0)+IF($F24&lt;$F30,$F$1,0)+IF($G24&lt;$G30,$G$1,0)+IF($H24&lt;$H30,$H$1,0)+IF($I24&lt;$I30,$I$1,0)+IF($J24&lt;$J30,$J$1,0)+IF($K24&lt;$K30,$K$1,0))+(IF($B24=$B30,($B$1)/2,0)+IF($C24=$C30,($C$1)/2,0)+IF($D24=$D30,($D$1)/2,0)+IF($E24=$E30,($E$1)/2,0)+IF($F24=$F30,($F$1)/2,0)+IF($G24=$G30,($G$1)/2,0)+IF($H24=$H30,($H$1)/2,0)+IF($I24=$I30,($I$1)/2,0)+IF($J24=$J30,($J$1)/2,0)+IF($K24=$K30,($K$1)/2,0))</f>
        <v>27.5</v>
      </c>
      <c r="V24" s="7" t="n">
        <f aca="false">(IF($B24&lt;$B31,$B$1,0)+IF($C24&lt;$C31,$C$1,0)+IF($D24&lt;$D31,$D$1,0)+IF($E24&lt;$E31,$E$1,0)+IF($F24&lt;$F31,$F$1,0)+IF($G24&lt;$G31,$G$1,0)+IF($H24&lt;$H31,$H$1,0)+IF($I24&lt;$I31,$I$1,0)+IF($J24&lt;$J31,$J$1,0)+IF($K24&lt;$K31,$K$1,0))+(IF($B24=$B31,($B$1)/2,0)+IF($C24=$C31,($C$1)/2,0)+IF($D24=$D31,($D$1)/2,0)+IF($E24=$E31,($E$1)/2,0)+IF($F24=$F31,($F$1)/2,0)+IF($G24=$G31,($G$1)/2,0)+IF($H24=$H31,($H$1)/2,0)+IF($I24=$I31,($I$1)/2,0)+IF($J24=$J31,($J$1)/2,0)+IF($K24=$K31,($K$1)/2,0))</f>
        <v>27.5</v>
      </c>
      <c r="W24" s="7" t="n">
        <f aca="false">(IF($B24&lt;$B32,$B$1,0)+IF($C24&lt;$C32,$C$1,0)+IF($D24&lt;$D32,$D$1,0)+IF($E24&lt;$E32,$E$1,0)+IF($F24&lt;$F32,$F$1,0)+IF($G24&lt;$G32,$G$1,0)+IF($H24&lt;$H32,$H$1,0)+IF($I24&lt;$I32,$I$1,0)+IF($J24&lt;$J32,$J$1,0)+IF($K24&lt;$K32,$K$1,0))+(IF($B24=$B32,($B$1)/2,0)+IF($C24=$C32,($C$1)/2,0)+IF($D24=$D32,($D$1)/2,0)+IF($E24=$E32,($E$1)/2,0)+IF($F24=$F32,($F$1)/2,0)+IF($G24=$G32,($G$1)/2,0)+IF($H24=$H32,($H$1)/2,0)+IF($I24=$I32,($I$1)/2,0)+IF($J24=$J32,($J$1)/2,0)+IF($K24=$K32,($K$1)/2,0))</f>
        <v>27.5</v>
      </c>
      <c r="X24" s="7" t="n">
        <f aca="false">(IF($B24&lt;$B33,$B$1,0)+IF($C24&lt;$C33,$C$1,0)+IF($D24&lt;$D33,$D$1,0)+IF($E24&lt;$E33,$E$1,0)+IF($F24&lt;$F33,$F$1,0)+IF($G24&lt;$G33,$G$1,0)+IF($H24&lt;$H33,$H$1,0)+IF($I24&lt;$I33,$I$1,0)+IF($J24&lt;$J33,$J$1,0)+IF($K24&lt;$K33,$K$1,0))+(IF($B24=$B33,($B$1)/2,0)+IF($C24=$C33,($C$1)/2,0)+IF($D24=$D33,($D$1)/2,0)+IF($E24=$E33,($E$1)/2,0)+IF($F24=$F33,($F$1)/2,0)+IF($G24=$G33,($G$1)/2,0)+IF($H24=$H33,($H$1)/2,0)+IF($I24=$I33,($I$1)/2,0)+IF($J24=$J33,($J$1)/2,0)+IF($K24=$K33,($K$1)/2,0))</f>
        <v>27.5</v>
      </c>
      <c r="Y24" s="7" t="n">
        <f aca="false">(IF($B24&lt;$B34,$B$1,0)+IF($C24&lt;$C34,$C$1,0)+IF($D24&lt;$D34,$D$1,0)+IF($E24&lt;$E34,$E$1,0)+IF($F24&lt;$F34,$F$1,0)+IF($G24&lt;$G34,$G$1,0)+IF($H24&lt;$H34,$H$1,0)+IF($I24&lt;$I34,$I$1,0)+IF($J24&lt;$J34,$J$1,0)+IF($K24&lt;$K34,$K$1,0))+(IF($B24=$B34,($B$1)/2,0)+IF($C24=$C34,($C$1)/2,0)+IF($D24=$D34,($D$1)/2,0)+IF($E24=$E34,($E$1)/2,0)+IF($F24=$F34,($F$1)/2,0)+IF($G24=$G34,($G$1)/2,0)+IF($H24=$H34,($H$1)/2,0)+IF($I24=$I34,($I$1)/2,0)+IF($J24=$J34,($J$1)/2,0)+IF($K24=$K34,($K$1)/2,0))</f>
        <v>27.5</v>
      </c>
      <c r="Z24" s="7" t="n">
        <f aca="false">(IF($B24&lt;$B35,$B$1,0)+IF($C24&lt;$C35,$C$1,0)+IF($D24&lt;$D35,$D$1,0)+IF($E24&lt;$E35,$E$1,0)+IF($F24&lt;$F35,$F$1,0)+IF($G24&lt;$G35,$G$1,0)+IF($H24&lt;$H35,$H$1,0)+IF($I24&lt;$I35,$I$1,0)+IF($J24&lt;$J35,$J$1,0)+IF($K24&lt;$K35,$K$1,0))+(IF($B24=$B35,($B$1)/2,0)+IF($C24=$C35,($C$1)/2,0)+IF($D24=$D35,($D$1)/2,0)+IF($E24=$E35,($E$1)/2,0)+IF($F24=$F35,($F$1)/2,0)+IF($G24=$G35,($G$1)/2,0)+IF($H24=$H35,($H$1)/2,0)+IF($I24=$I35,($I$1)/2,0)+IF($J24=$J35,($J$1)/2,0)+IF($K24=$K35,($K$1)/2,0))</f>
        <v>27.5</v>
      </c>
      <c r="AA24" s="7" t="n">
        <f aca="false">(IF($B24&lt;$B36,$B$1,0)+IF($C24&lt;$C36,$C$1,0)+IF($D24&lt;$D36,$D$1,0)+IF($E24&lt;$E36,$E$1,0)+IF($F24&lt;$F36,$F$1,0)+IF($G24&lt;$G36,$G$1,0)+IF($H24&lt;$H36,$H$1,0)+IF($I24&lt;$I36,$I$1,0)+IF($J24&lt;$J36,$J$1,0)+IF($K24&lt;$K36,$K$1,0))+(IF($B24=$B36,($B$1)/2,0)+IF($C24=$C36,($C$1)/2,0)+IF($D24=$D36,($D$1)/2,0)+IF($E24=$E36,($E$1)/2,0)+IF($F24=$F36,($F$1)/2,0)+IF($G24=$G36,($G$1)/2,0)+IF($H24=$H36,($H$1)/2,0)+IF($I24=$I36,($I$1)/2,0)+IF($J24=$J36,($J$1)/2,0)+IF($K24=$K36,($K$1)/2,0))</f>
        <v>27.5</v>
      </c>
      <c r="AB24" s="7" t="n">
        <f aca="false">(IF($B24&lt;$B37,$B$1,0)+IF($C24&lt;$C37,$C$1,0)+IF($D24&lt;$D37,$D$1,0)+IF($E24&lt;$E37,$E$1,0)+IF($F24&lt;$F37,$F$1,0)+IF($G24&lt;$G37,$G$1,0)+IF($H24&lt;$H37,$H$1,0)+IF($I24&lt;$I37,$I$1,0)+IF($J24&lt;$J37,$J$1,0)+IF($K24&lt;$K37,$K$1,0))+(IF($B24=$B37,($B$1)/2,0)+IF($C24=$C37,($C$1)/2,0)+IF($D24=$D37,($D$1)/2,0)+IF($E24=$E37,($E$1)/2,0)+IF($F24=$F37,($F$1)/2,0)+IF($G24=$G37,($G$1)/2,0)+IF($H24=$H37,($H$1)/2,0)+IF($I24=$I37,($I$1)/2,0)+IF($J24=$J37,($J$1)/2,0)+IF($K24=$K37,($K$1)/2,0))</f>
        <v>27.5</v>
      </c>
      <c r="AC24" s="9" t="n">
        <f aca="false">$O$1-AK2</f>
        <v>55</v>
      </c>
      <c r="AD24" s="9" t="n">
        <f aca="false">$O$1-AJ3</f>
        <v>47.5</v>
      </c>
      <c r="AE24" s="9" t="n">
        <f aca="false">$O$1-AI4</f>
        <v>55</v>
      </c>
      <c r="AF24" s="9" t="n">
        <f aca="false">$O$1-AH5</f>
        <v>27.5</v>
      </c>
      <c r="AG24" s="9" t="n">
        <f aca="false">$O$1-AG6</f>
        <v>27.5</v>
      </c>
      <c r="AH24" s="9" t="n">
        <f aca="false">$O$1-AF7</f>
        <v>27.5</v>
      </c>
      <c r="AI24" s="9" t="n">
        <f aca="false">$O$1-AE8</f>
        <v>27.5</v>
      </c>
      <c r="AJ24" s="9" t="n">
        <f aca="false">$O$1-AD9</f>
        <v>27.5</v>
      </c>
      <c r="AK24" s="9" t="n">
        <f aca="false">$O$1-AC10</f>
        <v>27.5</v>
      </c>
      <c r="AL24" s="9" t="n">
        <f aca="false">$O$1-AB11</f>
        <v>27.5</v>
      </c>
      <c r="AM24" s="9" t="n">
        <f aca="false">$O$1-AA12</f>
        <v>27.5</v>
      </c>
      <c r="AN24" s="9" t="n">
        <f aca="false">$O$1-Z13</f>
        <v>27.5</v>
      </c>
      <c r="AO24" s="9" t="n">
        <f aca="false">$O$1-Y14</f>
        <v>27.5</v>
      </c>
      <c r="AP24" s="9" t="n">
        <f aca="false">$O$1-X15</f>
        <v>27.5</v>
      </c>
      <c r="AQ24" s="9" t="n">
        <f aca="false">$O$1-W16</f>
        <v>27.5</v>
      </c>
      <c r="AR24" s="9" t="n">
        <f aca="false">$O$1-V17</f>
        <v>27.5</v>
      </c>
      <c r="AS24" s="9" t="n">
        <f aca="false">$O$1-U18</f>
        <v>27.5</v>
      </c>
      <c r="AT24" s="9" t="n">
        <f aca="false">$O$1-T19</f>
        <v>27.5</v>
      </c>
      <c r="AU24" s="9" t="n">
        <f aca="false">$O$1-S20</f>
        <v>27.5</v>
      </c>
      <c r="AV24" s="9" t="n">
        <f aca="false">$O$1-R21</f>
        <v>27.5</v>
      </c>
      <c r="AW24" s="9" t="n">
        <f aca="false">$O$1-Q22</f>
        <v>27.5</v>
      </c>
      <c r="AX24" s="9" t="n">
        <f aca="false">$O$1-P23</f>
        <v>27.5</v>
      </c>
    </row>
    <row r="25" customFormat="false" ht="12.75" hidden="false" customHeight="false" outlineLevel="0" collapsed="false">
      <c r="A25" s="1" t="n">
        <v>24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f aca="false">SUM(B25:K25)</f>
        <v>0</v>
      </c>
      <c r="M25" s="2" t="n">
        <f aca="false">COUNTIF(P25:AX25,"&lt;"&amp;27.5)+COUNTIF(P25:AX25,"="&amp;27.5)*0.5</f>
        <v>16</v>
      </c>
      <c r="N25" s="6" t="n">
        <f aca="false">COUNTIF(M$2:M$37,"&gt;"&amp;M25)+1</f>
        <v>4</v>
      </c>
      <c r="P25" s="2" t="n">
        <f aca="false">(IF($B25&lt;$B26,$B$1,0)+IF($C25&lt;$C26,$C$1,0)+IF($D25&lt;$D26,$D$1,0)+IF($E25&lt;$E26,$E$1,0)+IF($F25&lt;$F26,$F$1,0)+IF($G25&lt;$G26,$G$1,0)+IF($H25&lt;$H26,$H$1,0)+IF($I25&lt;$I26,$I$1,0)+IF($J25&lt;$J26,$J$1,0)+IF($K25&lt;$K26,$K$1,0))+(IF($B25=$B26,($B$1)/2,0)+IF($C25=$C26,($C$1)/2,0)+IF($D25=$D26,($D$1)/2,0)+IF($E25=$E26,($E$1)/2,0)+IF($F25=$F26,($F$1)/2,0)+IF($G25=$G26,($G$1)/2,0)+IF($H25=$H26,($H$1)/2,0)+IF($I25=$I26,($I$1)/2,0)+IF($J25=$J26,($J$1)/2,0)+IF($K25=$K26,($K$1)/2,0))</f>
        <v>27.5</v>
      </c>
      <c r="Q25" s="2" t="n">
        <f aca="false">(IF($B25&lt;$B27,$B$1,0)+IF($C25&lt;$C27,$C$1,0)+IF($D25&lt;$D27,$D$1,0)+IF($E25&lt;$E27,$E$1,0)+IF($F25&lt;$F27,$F$1,0)+IF($G25&lt;$G27,$G$1,0)+IF($H25&lt;$H27,$H$1,0)+IF($I25&lt;$I27,$I$1,0)+IF($J25&lt;$J27,$J$1,0)+IF($K25&lt;$K27,$K$1,0))+(IF($B25=$B27,($B$1)/2,0)+IF($C25=$C27,($C$1)/2,0)+IF($D25=$D27,($D$1)/2,0)+IF($E25=$E27,($E$1)/2,0)+IF($F25=$F27,($F$1)/2,0)+IF($G25=$G27,($G$1)/2,0)+IF($H25=$H27,($H$1)/2,0)+IF($I25=$I27,($I$1)/2,0)+IF($J25=$J27,($J$1)/2,0)+IF($K25=$K27,($K$1)/2,0))</f>
        <v>27.5</v>
      </c>
      <c r="R25" s="2" t="n">
        <f aca="false">(IF($B25&lt;$B28,$B$1,0)+IF($C25&lt;$C28,$C$1,0)+IF($D25&lt;$D28,$D$1,0)+IF($E25&lt;$E28,$E$1,0)+IF($F25&lt;$F28,$F$1,0)+IF($G25&lt;$G28,$G$1,0)+IF($H25&lt;$H28,$H$1,0)+IF($I25&lt;$I28,$I$1,0)+IF($J25&lt;$J28,$J$1,0)+IF($K25&lt;$K28,$K$1,0))+(IF($B25=$B28,($B$1)/2,0)+IF($C25=$C28,($C$1)/2,0)+IF($D25=$D28,($D$1)/2,0)+IF($E25=$E28,($E$1)/2,0)+IF($F25=$F28,($F$1)/2,0)+IF($G25=$G28,($G$1)/2,0)+IF($H25=$H28,($H$1)/2,0)+IF($I25=$I28,($I$1)/2,0)+IF($J25=$J28,($J$1)/2,0)+IF($K25=$K28,($K$1)/2,0))</f>
        <v>27.5</v>
      </c>
      <c r="S25" s="7" t="n">
        <f aca="false">(IF($B25&lt;$B29,$B$1,0)+IF($C25&lt;$C29,$C$1,0)+IF($D25&lt;$D29,$D$1,0)+IF($E25&lt;$E29,$E$1,0)+IF($F25&lt;$F29,$F$1,0)+IF($G25&lt;$G29,$G$1,0)+IF($H25&lt;$H29,$H$1,0)+IF($I25&lt;$I29,$I$1,0)+IF($J25&lt;$J29,$J$1,0)+IF($K25&lt;$K29,$K$1,0))+(IF($B25=$B29,($B$1)/2,0)+IF($C25=$C29,($C$1)/2,0)+IF($D25=$D29,($D$1)/2,0)+IF($E25=$E29,($E$1)/2,0)+IF($F25=$F29,($F$1)/2,0)+IF($G25=$G29,($G$1)/2,0)+IF($H25=$H29,($H$1)/2,0)+IF($I25=$I29,($I$1)/2,0)+IF($J25=$J29,($J$1)/2,0)+IF($K25=$K29,($K$1)/2,0))</f>
        <v>27.5</v>
      </c>
      <c r="T25" s="7" t="n">
        <f aca="false">(IF($B25&lt;$B30,$B$1,0)+IF($C25&lt;$C30,$C$1,0)+IF($D25&lt;$D30,$D$1,0)+IF($E25&lt;$E30,$E$1,0)+IF($F25&lt;$F30,$F$1,0)+IF($G25&lt;$G30,$G$1,0)+IF($H25&lt;$H30,$H$1,0)+IF($I25&lt;$I30,$I$1,0)+IF($J25&lt;$J30,$J$1,0)+IF($K25&lt;$K30,$K$1,0))+(IF($B25=$B30,($B$1)/2,0)+IF($C25=$C30,($C$1)/2,0)+IF($D25=$D30,($D$1)/2,0)+IF($E25=$E30,($E$1)/2,0)+IF($F25=$F30,($F$1)/2,0)+IF($G25=$G30,($G$1)/2,0)+IF($H25=$H30,($H$1)/2,0)+IF($I25=$I30,($I$1)/2,0)+IF($J25=$J30,($J$1)/2,0)+IF($K25=$K30,($K$1)/2,0))</f>
        <v>27.5</v>
      </c>
      <c r="U25" s="7" t="n">
        <f aca="false">(IF($B25&lt;$B31,$B$1,0)+IF($C25&lt;$C31,$C$1,0)+IF($D25&lt;$D31,$D$1,0)+IF($E25&lt;$E31,$E$1,0)+IF($F25&lt;$F31,$F$1,0)+IF($G25&lt;$G31,$G$1,0)+IF($H25&lt;$H31,$H$1,0)+IF($I25&lt;$I31,$I$1,0)+IF($J25&lt;$J31,$J$1,0)+IF($K25&lt;$K31,$K$1,0))+(IF($B25=$B31,($B$1)/2,0)+IF($C25=$C31,($C$1)/2,0)+IF($D25=$D31,($D$1)/2,0)+IF($E25=$E31,($E$1)/2,0)+IF($F25=$F31,($F$1)/2,0)+IF($G25=$G31,($G$1)/2,0)+IF($H25=$H31,($H$1)/2,0)+IF($I25=$I31,($I$1)/2,0)+IF($J25=$J31,($J$1)/2,0)+IF($K25=$K31,($K$1)/2,0))</f>
        <v>27.5</v>
      </c>
      <c r="V25" s="7" t="n">
        <f aca="false">(IF($B25&lt;$B32,$B$1,0)+IF($C25&lt;$C32,$C$1,0)+IF($D25&lt;$D32,$D$1,0)+IF($E25&lt;$E32,$E$1,0)+IF($F25&lt;$F32,$F$1,0)+IF($G25&lt;$G32,$G$1,0)+IF($H25&lt;$H32,$H$1,0)+IF($I25&lt;$I32,$I$1,0)+IF($J25&lt;$J32,$J$1,0)+IF($K25&lt;$K32,$K$1,0))+(IF($B25=$B32,($B$1)/2,0)+IF($C25=$C32,($C$1)/2,0)+IF($D25=$D32,($D$1)/2,0)+IF($E25=$E32,($E$1)/2,0)+IF($F25=$F32,($F$1)/2,0)+IF($G25=$G32,($G$1)/2,0)+IF($H25=$H32,($H$1)/2,0)+IF($I25=$I32,($I$1)/2,0)+IF($J25=$J32,($J$1)/2,0)+IF($K25=$K32,($K$1)/2,0))</f>
        <v>27.5</v>
      </c>
      <c r="W25" s="7" t="n">
        <f aca="false">(IF($B25&lt;$B33,$B$1,0)+IF($C25&lt;$C33,$C$1,0)+IF($D25&lt;$D33,$D$1,0)+IF($E25&lt;$E33,$E$1,0)+IF($F25&lt;$F33,$F$1,0)+IF($G25&lt;$G33,$G$1,0)+IF($H25&lt;$H33,$H$1,0)+IF($I25&lt;$I33,$I$1,0)+IF($J25&lt;$J33,$J$1,0)+IF($K25&lt;$K33,$K$1,0))+(IF($B25=$B33,($B$1)/2,0)+IF($C25=$C33,($C$1)/2,0)+IF($D25=$D33,($D$1)/2,0)+IF($E25=$E33,($E$1)/2,0)+IF($F25=$F33,($F$1)/2,0)+IF($G25=$G33,($G$1)/2,0)+IF($H25=$H33,($H$1)/2,0)+IF($I25=$I33,($I$1)/2,0)+IF($J25=$J33,($J$1)/2,0)+IF($K25=$K33,($K$1)/2,0))</f>
        <v>27.5</v>
      </c>
      <c r="X25" s="7" t="n">
        <f aca="false">(IF($B25&lt;$B34,$B$1,0)+IF($C25&lt;$C34,$C$1,0)+IF($D25&lt;$D34,$D$1,0)+IF($E25&lt;$E34,$E$1,0)+IF($F25&lt;$F34,$F$1,0)+IF($G25&lt;$G34,$G$1,0)+IF($H25&lt;$H34,$H$1,0)+IF($I25&lt;$I34,$I$1,0)+IF($J25&lt;$J34,$J$1,0)+IF($K25&lt;$K34,$K$1,0))+(IF($B25=$B34,($B$1)/2,0)+IF($C25=$C34,($C$1)/2,0)+IF($D25=$D34,($D$1)/2,0)+IF($E25=$E34,($E$1)/2,0)+IF($F25=$F34,($F$1)/2,0)+IF($G25=$G34,($G$1)/2,0)+IF($H25=$H34,($H$1)/2,0)+IF($I25=$I34,($I$1)/2,0)+IF($J25=$J34,($J$1)/2,0)+IF($K25=$K34,($K$1)/2,0))</f>
        <v>27.5</v>
      </c>
      <c r="Y25" s="7" t="n">
        <f aca="false">(IF($B25&lt;$B35,$B$1,0)+IF($C25&lt;$C35,$C$1,0)+IF($D25&lt;$D35,$D$1,0)+IF($E25&lt;$E35,$E$1,0)+IF($F25&lt;$F35,$F$1,0)+IF($G25&lt;$G35,$G$1,0)+IF($H25&lt;$H35,$H$1,0)+IF($I25&lt;$I35,$I$1,0)+IF($J25&lt;$J35,$J$1,0)+IF($K25&lt;$K35,$K$1,0))+(IF($B25=$B35,($B$1)/2,0)+IF($C25=$C35,($C$1)/2,0)+IF($D25=$D35,($D$1)/2,0)+IF($E25=$E35,($E$1)/2,0)+IF($F25=$F35,($F$1)/2,0)+IF($G25=$G35,($G$1)/2,0)+IF($H25=$H35,($H$1)/2,0)+IF($I25=$I35,($I$1)/2,0)+IF($J25=$J35,($J$1)/2,0)+IF($K25=$K35,($K$1)/2,0))</f>
        <v>27.5</v>
      </c>
      <c r="Z25" s="7" t="n">
        <f aca="false">(IF($B25&lt;$B36,$B$1,0)+IF($C25&lt;$C36,$C$1,0)+IF($D25&lt;$D36,$D$1,0)+IF($E25&lt;$E36,$E$1,0)+IF($F25&lt;$F36,$F$1,0)+IF($G25&lt;$G36,$G$1,0)+IF($H25&lt;$H36,$H$1,0)+IF($I25&lt;$I36,$I$1,0)+IF($J25&lt;$J36,$J$1,0)+IF($K25&lt;$K36,$K$1,0))+(IF($B25=$B36,($B$1)/2,0)+IF($C25=$C36,($C$1)/2,0)+IF($D25=$D36,($D$1)/2,0)+IF($E25=$E36,($E$1)/2,0)+IF($F25=$F36,($F$1)/2,0)+IF($G25=$G36,($G$1)/2,0)+IF($H25=$H36,($H$1)/2,0)+IF($I25=$I36,($I$1)/2,0)+IF($J25=$J36,($J$1)/2,0)+IF($K25=$K36,($K$1)/2,0))</f>
        <v>27.5</v>
      </c>
      <c r="AA25" s="7" t="n">
        <f aca="false">(IF($B25&lt;$B37,$B$1,0)+IF($C25&lt;$C37,$C$1,0)+IF($D25&lt;$D37,$D$1,0)+IF($E25&lt;$E37,$E$1,0)+IF($F25&lt;$F37,$F$1,0)+IF($G25&lt;$G37,$G$1,0)+IF($H25&lt;$H37,$H$1,0)+IF($I25&lt;$I37,$I$1,0)+IF($J25&lt;$J37,$J$1,0)+IF($K25&lt;$K37,$K$1,0))+(IF($B25=$B37,($B$1)/2,0)+IF($C25=$C37,($C$1)/2,0)+IF($D25=$D37,($D$1)/2,0)+IF($E25=$E37,($E$1)/2,0)+IF($F25=$F37,($F$1)/2,0)+IF($G25=$G37,($G$1)/2,0)+IF($H25=$H37,($H$1)/2,0)+IF($I25=$I37,($I$1)/2,0)+IF($J25=$J37,($J$1)/2,0)+IF($K25=$K37,($K$1)/2,0))</f>
        <v>27.5</v>
      </c>
      <c r="AB25" s="8" t="n">
        <f aca="false">$O$1-AL2</f>
        <v>55</v>
      </c>
      <c r="AC25" s="9" t="n">
        <f aca="false">$O$1-AK3</f>
        <v>47.5</v>
      </c>
      <c r="AD25" s="8" t="n">
        <f aca="false">$O$1-AJ4</f>
        <v>55</v>
      </c>
      <c r="AE25" s="9" t="n">
        <f aca="false">$O$1-AI5</f>
        <v>27.5</v>
      </c>
      <c r="AF25" s="8" t="n">
        <f aca="false">$O$1-AH6</f>
        <v>27.5</v>
      </c>
      <c r="AG25" s="9" t="n">
        <f aca="false">$O$1-AG7</f>
        <v>27.5</v>
      </c>
      <c r="AH25" s="8" t="n">
        <f aca="false">$O$1-AF8</f>
        <v>27.5</v>
      </c>
      <c r="AI25" s="9" t="n">
        <f aca="false">$O$1-AE9</f>
        <v>27.5</v>
      </c>
      <c r="AJ25" s="8" t="n">
        <f aca="false">$O$1-AD10</f>
        <v>27.5</v>
      </c>
      <c r="AK25" s="9" t="n">
        <f aca="false">$O$1-AC11</f>
        <v>27.5</v>
      </c>
      <c r="AL25" s="8" t="n">
        <f aca="false">$O$1-AB12</f>
        <v>27.5</v>
      </c>
      <c r="AM25" s="9" t="n">
        <f aca="false">$O$1-AA13</f>
        <v>27.5</v>
      </c>
      <c r="AN25" s="8" t="n">
        <f aca="false">$O$1-Z14</f>
        <v>27.5</v>
      </c>
      <c r="AO25" s="9" t="n">
        <f aca="false">$O$1-Y15</f>
        <v>27.5</v>
      </c>
      <c r="AP25" s="8" t="n">
        <f aca="false">$O$1-X16</f>
        <v>27.5</v>
      </c>
      <c r="AQ25" s="9" t="n">
        <f aca="false">$O$1-W17</f>
        <v>27.5</v>
      </c>
      <c r="AR25" s="8" t="n">
        <f aca="false">$O$1-V18</f>
        <v>27.5</v>
      </c>
      <c r="AS25" s="9" t="n">
        <f aca="false">$O$1-U19</f>
        <v>27.5</v>
      </c>
      <c r="AT25" s="8" t="n">
        <f aca="false">$O$1-T20</f>
        <v>27.5</v>
      </c>
      <c r="AU25" s="9" t="n">
        <f aca="false">$O$1-S21</f>
        <v>27.5</v>
      </c>
      <c r="AV25" s="8" t="n">
        <f aca="false">$O$1-R22</f>
        <v>27.5</v>
      </c>
      <c r="AW25" s="9" t="n">
        <f aca="false">$O$1-Q23</f>
        <v>27.5</v>
      </c>
      <c r="AX25" s="9" t="n">
        <f aca="false">$O$1-P24</f>
        <v>27.5</v>
      </c>
    </row>
    <row r="26" customFormat="false" ht="12.75" hidden="false" customHeight="false" outlineLevel="0" collapsed="false">
      <c r="A26" s="1" t="n">
        <v>25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f aca="false">SUM(B26:K26)</f>
        <v>0</v>
      </c>
      <c r="M26" s="2" t="n">
        <f aca="false">COUNTIF(P26:AX26,"&lt;"&amp;27.5)+COUNTIF(P26:AX26,"="&amp;27.5)*0.5</f>
        <v>16</v>
      </c>
      <c r="N26" s="6" t="n">
        <f aca="false">COUNTIF(M$2:M$37,"&gt;"&amp;M26)+1</f>
        <v>4</v>
      </c>
      <c r="P26" s="2" t="n">
        <f aca="false">(IF($B26&lt;$B27,$B$1,0)+IF($C26&lt;$C27,$C$1,0)+IF($D26&lt;$D27,$D$1,0)+IF($E26&lt;$E27,$E$1,0)+IF($F26&lt;$F27,$F$1,0)+IF($G26&lt;$G27,$G$1,0)+IF($H26&lt;$H27,$H$1,0)+IF($I26&lt;$I27,$I$1,0)+IF($J26&lt;$J27,$J$1,0)+IF($K26&lt;$K27,$K$1,0))+(IF($B26=$B27,($B$1)/2,0)+IF($C26=$C27,($C$1)/2,0)+IF($D26=$D27,($D$1)/2,0)+IF($E26=$E27,($E$1)/2,0)+IF($F26=$F27,($F$1)/2,0)+IF($G26=$G27,($G$1)/2,0)+IF($H26=$H27,($H$1)/2,0)+IF($I26=$I27,($I$1)/2,0)+IF($J26=$J27,($J$1)/2,0)+IF($K26=$K27,($K$1)/2,0))</f>
        <v>27.5</v>
      </c>
      <c r="Q26" s="2" t="n">
        <f aca="false">(IF($B26&lt;$B28,$B$1,0)+IF($C26&lt;$C28,$C$1,0)+IF($D26&lt;$D28,$D$1,0)+IF($E26&lt;$E28,$E$1,0)+IF($F26&lt;$F28,$F$1,0)+IF($G26&lt;$G28,$G$1,0)+IF($H26&lt;$H28,$H$1,0)+IF($I26&lt;$I28,$I$1,0)+IF($J26&lt;$J28,$J$1,0)+IF($K26&lt;$K28,$K$1,0))+(IF($B26=$B28,($B$1)/2,0)+IF($C26=$C28,($C$1)/2,0)+IF($D26=$D28,($D$1)/2,0)+IF($E26=$E28,($E$1)/2,0)+IF($F26=$F28,($F$1)/2,0)+IF($G26=$G28,($G$1)/2,0)+IF($H26=$H28,($H$1)/2,0)+IF($I26=$I28,($I$1)/2,0)+IF($J26=$J28,($J$1)/2,0)+IF($K26=$K28,($K$1)/2,0))</f>
        <v>27.5</v>
      </c>
      <c r="R26" s="2" t="n">
        <f aca="false">(IF($B26&lt;$B29,$B$1,0)+IF($C26&lt;$C29,$C$1,0)+IF($D26&lt;$D29,$D$1,0)+IF($E26&lt;$E29,$E$1,0)+IF($F26&lt;$F29,$F$1,0)+IF($G26&lt;$G29,$G$1,0)+IF($H26&lt;$H29,$H$1,0)+IF($I26&lt;$I29,$I$1,0)+IF($J26&lt;$J29,$J$1,0)+IF($K26&lt;$K29,$K$1,0))+(IF($B26=$B29,($B$1)/2,0)+IF($C26=$C29,($C$1)/2,0)+IF($D26=$D29,($D$1)/2,0)+IF($E26=$E29,($E$1)/2,0)+IF($F26=$F29,($F$1)/2,0)+IF($G26=$G29,($G$1)/2,0)+IF($H26=$H29,($H$1)/2,0)+IF($I26=$I29,($I$1)/2,0)+IF($J26=$J29,($J$1)/2,0)+IF($K26=$K29,($K$1)/2,0))</f>
        <v>27.5</v>
      </c>
      <c r="S26" s="7" t="n">
        <f aca="false">(IF($B26&lt;$B30,$B$1,0)+IF($C26&lt;$C30,$C$1,0)+IF($D26&lt;$D30,$D$1,0)+IF($E26&lt;$E30,$E$1,0)+IF($F26&lt;$F30,$F$1,0)+IF($G26&lt;$G30,$G$1,0)+IF($H26&lt;$H30,$H$1,0)+IF($I26&lt;$I30,$I$1,0)+IF($J26&lt;$J30,$J$1,0)+IF($K26&lt;$K30,$K$1,0))+(IF($B26=$B30,($B$1)/2,0)+IF($C26=$C30,($C$1)/2,0)+IF($D26=$D30,($D$1)/2,0)+IF($E26=$E30,($E$1)/2,0)+IF($F26=$F30,($F$1)/2,0)+IF($G26=$G30,($G$1)/2,0)+IF($H26=$H30,($H$1)/2,0)+IF($I26=$I30,($I$1)/2,0)+IF($J26=$J30,($J$1)/2,0)+IF($K26=$K30,($K$1)/2,0))</f>
        <v>27.5</v>
      </c>
      <c r="T26" s="7" t="n">
        <f aca="false">(IF($B26&lt;$B31,$B$1,0)+IF($C26&lt;$C31,$C$1,0)+IF($D26&lt;$D31,$D$1,0)+IF($E26&lt;$E31,$E$1,0)+IF($F26&lt;$F31,$F$1,0)+IF($G26&lt;$G31,$G$1,0)+IF($H26&lt;$H31,$H$1,0)+IF($I26&lt;$I31,$I$1,0)+IF($J26&lt;$J31,$J$1,0)+IF($K26&lt;$K31,$K$1,0))+(IF($B26=$B31,($B$1)/2,0)+IF($C26=$C31,($C$1)/2,0)+IF($D26=$D31,($D$1)/2,0)+IF($E26=$E31,($E$1)/2,0)+IF($F26=$F31,($F$1)/2,0)+IF($G26=$G31,($G$1)/2,0)+IF($H26=$H31,($H$1)/2,0)+IF($I26=$I31,($I$1)/2,0)+IF($J26=$J31,($J$1)/2,0)+IF($K26=$K31,($K$1)/2,0))</f>
        <v>27.5</v>
      </c>
      <c r="U26" s="7" t="n">
        <f aca="false">(IF($B26&lt;$B32,$B$1,0)+IF($C26&lt;$C32,$C$1,0)+IF($D26&lt;$D32,$D$1,0)+IF($E26&lt;$E32,$E$1,0)+IF($F26&lt;$F32,$F$1,0)+IF($G26&lt;$G32,$G$1,0)+IF($H26&lt;$H32,$H$1,0)+IF($I26&lt;$I32,$I$1,0)+IF($J26&lt;$J32,$J$1,0)+IF($K26&lt;$K32,$K$1,0))+(IF($B26=$B32,($B$1)/2,0)+IF($C26=$C32,($C$1)/2,0)+IF($D26=$D32,($D$1)/2,0)+IF($E26=$E32,($E$1)/2,0)+IF($F26=$F32,($F$1)/2,0)+IF($G26=$G32,($G$1)/2,0)+IF($H26=$H32,($H$1)/2,0)+IF($I26=$I32,($I$1)/2,0)+IF($J26=$J32,($J$1)/2,0)+IF($K26=$K32,($K$1)/2,0))</f>
        <v>27.5</v>
      </c>
      <c r="V26" s="7" t="n">
        <f aca="false">(IF($B26&lt;$B33,$B$1,0)+IF($C26&lt;$C33,$C$1,0)+IF($D26&lt;$D33,$D$1,0)+IF($E26&lt;$E33,$E$1,0)+IF($F26&lt;$F33,$F$1,0)+IF($G26&lt;$G33,$G$1,0)+IF($H26&lt;$H33,$H$1,0)+IF($I26&lt;$I33,$I$1,0)+IF($J26&lt;$J33,$J$1,0)+IF($K26&lt;$K33,$K$1,0))+(IF($B26=$B33,($B$1)/2,0)+IF($C26=$C33,($C$1)/2,0)+IF($D26=$D33,($D$1)/2,0)+IF($E26=$E33,($E$1)/2,0)+IF($F26=$F33,($F$1)/2,0)+IF($G26=$G33,($G$1)/2,0)+IF($H26=$H33,($H$1)/2,0)+IF($I26=$I33,($I$1)/2,0)+IF($J26=$J33,($J$1)/2,0)+IF($K26=$K33,($K$1)/2,0))</f>
        <v>27.5</v>
      </c>
      <c r="W26" s="7" t="n">
        <f aca="false">(IF($B26&lt;$B34,$B$1,0)+IF($C26&lt;$C34,$C$1,0)+IF($D26&lt;$D34,$D$1,0)+IF($E26&lt;$E34,$E$1,0)+IF($F26&lt;$F34,$F$1,0)+IF($G26&lt;$G34,$G$1,0)+IF($H26&lt;$H34,$H$1,0)+IF($I26&lt;$I34,$I$1,0)+IF($J26&lt;$J34,$J$1,0)+IF($K26&lt;$K34,$K$1,0))+(IF($B26=$B34,($B$1)/2,0)+IF($C26=$C34,($C$1)/2,0)+IF($D26=$D34,($D$1)/2,0)+IF($E26=$E34,($E$1)/2,0)+IF($F26=$F34,($F$1)/2,0)+IF($G26=$G34,($G$1)/2,0)+IF($H26=$H34,($H$1)/2,0)+IF($I26=$I34,($I$1)/2,0)+IF($J26=$J34,($J$1)/2,0)+IF($K26=$K34,($K$1)/2,0))</f>
        <v>27.5</v>
      </c>
      <c r="X26" s="7" t="n">
        <f aca="false">(IF($B26&lt;$B35,$B$1,0)+IF($C26&lt;$C35,$C$1,0)+IF($D26&lt;$D35,$D$1,0)+IF($E26&lt;$E35,$E$1,0)+IF($F26&lt;$F35,$F$1,0)+IF($G26&lt;$G35,$G$1,0)+IF($H26&lt;$H35,$H$1,0)+IF($I26&lt;$I35,$I$1,0)+IF($J26&lt;$J35,$J$1,0)+IF($K26&lt;$K35,$K$1,0))+(IF($B26=$B35,($B$1)/2,0)+IF($C26=$C35,($C$1)/2,0)+IF($D26=$D35,($D$1)/2,0)+IF($E26=$E35,($E$1)/2,0)+IF($F26=$F35,($F$1)/2,0)+IF($G26=$G35,($G$1)/2,0)+IF($H26=$H35,($H$1)/2,0)+IF($I26=$I35,($I$1)/2,0)+IF($J26=$J35,($J$1)/2,0)+IF($K26=$K35,($K$1)/2,0))</f>
        <v>27.5</v>
      </c>
      <c r="Y26" s="7" t="n">
        <f aca="false">(IF($B26&lt;$B36,$B$1,0)+IF($C26&lt;$C36,$C$1,0)+IF($D26&lt;$D36,$D$1,0)+IF($E26&lt;$E36,$E$1,0)+IF($F26&lt;$F36,$F$1,0)+IF($G26&lt;$G36,$G$1,0)+IF($H26&lt;$H36,$H$1,0)+IF($I26&lt;$I36,$I$1,0)+IF($J26&lt;$J36,$J$1,0)+IF($K26&lt;$K36,$K$1,0))+(IF($B26=$B36,($B$1)/2,0)+IF($C26=$C36,($C$1)/2,0)+IF($D26=$D36,($D$1)/2,0)+IF($E26=$E36,($E$1)/2,0)+IF($F26=$F36,($F$1)/2,0)+IF($G26=$G36,($G$1)/2,0)+IF($H26=$H36,($H$1)/2,0)+IF($I26=$I36,($I$1)/2,0)+IF($J26=$J36,($J$1)/2,0)+IF($K26=$K36,($K$1)/2,0))</f>
        <v>27.5</v>
      </c>
      <c r="Z26" s="7" t="n">
        <f aca="false">(IF($B26&lt;$B37,$B$1,0)+IF($C26&lt;$C37,$C$1,0)+IF($D26&lt;$D37,$D$1,0)+IF($E26&lt;$E37,$E$1,0)+IF($F26&lt;$F37,$F$1,0)+IF($G26&lt;$G37,$G$1,0)+IF($H26&lt;$H37,$H$1,0)+IF($I26&lt;$I37,$I$1,0)+IF($J26&lt;$J37,$J$1,0)+IF($K26&lt;$K37,$K$1,0))+(IF($B26=$B37,($B$1)/2,0)+IF($C26=$C37,($C$1)/2,0)+IF($D26=$D37,($D$1)/2,0)+IF($E26=$E37,($E$1)/2,0)+IF($F26=$F37,($F$1)/2,0)+IF($G26=$G37,($G$1)/2,0)+IF($H26=$H37,($H$1)/2,0)+IF($I26=$I37,($I$1)/2,0)+IF($J26=$J37,($J$1)/2,0)+IF($K26=$K37,($K$1)/2,0))</f>
        <v>27.5</v>
      </c>
      <c r="AA26" s="9" t="n">
        <f aca="false">$O$1-AM2</f>
        <v>55</v>
      </c>
      <c r="AB26" s="9" t="n">
        <f aca="false">$O$1-AL3</f>
        <v>47.5</v>
      </c>
      <c r="AC26" s="9" t="n">
        <f aca="false">$O$1-AK4</f>
        <v>55</v>
      </c>
      <c r="AD26" s="9" t="n">
        <f aca="false">$O$1-AJ5</f>
        <v>27.5</v>
      </c>
      <c r="AE26" s="9" t="n">
        <f aca="false">$O$1-AI6</f>
        <v>27.5</v>
      </c>
      <c r="AF26" s="9" t="n">
        <f aca="false">$O$1-AH7</f>
        <v>27.5</v>
      </c>
      <c r="AG26" s="9" t="n">
        <f aca="false">$O$1-AG8</f>
        <v>27.5</v>
      </c>
      <c r="AH26" s="9" t="n">
        <f aca="false">$O$1-AF9</f>
        <v>27.5</v>
      </c>
      <c r="AI26" s="9" t="n">
        <f aca="false">$O$1-AE10</f>
        <v>27.5</v>
      </c>
      <c r="AJ26" s="9" t="n">
        <f aca="false">$O$1-AD11</f>
        <v>27.5</v>
      </c>
      <c r="AK26" s="9" t="n">
        <f aca="false">$O$1-AC12</f>
        <v>27.5</v>
      </c>
      <c r="AL26" s="9" t="n">
        <f aca="false">$O$1-AB13</f>
        <v>27.5</v>
      </c>
      <c r="AM26" s="9" t="n">
        <f aca="false">$O$1-AA14</f>
        <v>27.5</v>
      </c>
      <c r="AN26" s="9" t="n">
        <f aca="false">$O$1-Z15</f>
        <v>27.5</v>
      </c>
      <c r="AO26" s="9" t="n">
        <f aca="false">$O$1-Y16</f>
        <v>27.5</v>
      </c>
      <c r="AP26" s="9" t="n">
        <f aca="false">$O$1-X17</f>
        <v>27.5</v>
      </c>
      <c r="AQ26" s="9" t="n">
        <f aca="false">$O$1-W18</f>
        <v>27.5</v>
      </c>
      <c r="AR26" s="9" t="n">
        <f aca="false">$O$1-V19</f>
        <v>27.5</v>
      </c>
      <c r="AS26" s="9" t="n">
        <f aca="false">$O$1-U20</f>
        <v>27.5</v>
      </c>
      <c r="AT26" s="9" t="n">
        <f aca="false">$O$1-T21</f>
        <v>27.5</v>
      </c>
      <c r="AU26" s="9" t="n">
        <f aca="false">$O$1-S22</f>
        <v>27.5</v>
      </c>
      <c r="AV26" s="9" t="n">
        <f aca="false">$O$1-R23</f>
        <v>27.5</v>
      </c>
      <c r="AW26" s="9" t="n">
        <f aca="false">$O$1-Q24</f>
        <v>27.5</v>
      </c>
      <c r="AX26" s="9" t="n">
        <f aca="false">$O$1-P25</f>
        <v>27.5</v>
      </c>
    </row>
    <row r="27" customFormat="false" ht="12.75" hidden="false" customHeight="false" outlineLevel="0" collapsed="false">
      <c r="A27" s="1" t="n">
        <v>26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f aca="false">SUM(B27:K27)</f>
        <v>0</v>
      </c>
      <c r="M27" s="2" t="n">
        <f aca="false">COUNTIF(P27:AX27,"&lt;"&amp;27.5)+COUNTIF(P27:AX27,"="&amp;27.5)*0.5</f>
        <v>16</v>
      </c>
      <c r="N27" s="6" t="n">
        <f aca="false">COUNTIF(M$2:M$37,"&gt;"&amp;M27)+1</f>
        <v>4</v>
      </c>
      <c r="P27" s="2" t="n">
        <f aca="false">(IF($B27&lt;$B28,$B$1,0)+IF($C27&lt;$C28,$C$1,0)+IF($D27&lt;$D28,$D$1,0)+IF($E27&lt;$E28,$E$1,0)+IF($F27&lt;$F28,$F$1,0)+IF($G27&lt;$G28,$G$1,0)+IF($H27&lt;$H28,$H$1,0)+IF($I27&lt;$I28,$I$1,0)+IF($J27&lt;$J28,$J$1,0)+IF($K27&lt;$K28,$K$1,0))+(IF($B27=$B28,($B$1)/2,0)+IF($C27=$C28,($C$1)/2,0)+IF($D27=$D28,($D$1)/2,0)+IF($E27=$E28,($E$1)/2,0)+IF($F27=$F28,($F$1)/2,0)+IF($G27=$G28,($G$1)/2,0)+IF($H27=$H28,($H$1)/2,0)+IF($I27=$I28,($I$1)/2,0)+IF($J27=$J28,($J$1)/2,0)+IF($K27=$K28,($K$1)/2,0))</f>
        <v>27.5</v>
      </c>
      <c r="Q27" s="2" t="n">
        <f aca="false">(IF($B27&lt;$B29,$B$1,0)+IF($C27&lt;$C29,$C$1,0)+IF($D27&lt;$D29,$D$1,0)+IF($E27&lt;$E29,$E$1,0)+IF($F27&lt;$F29,$F$1,0)+IF($G27&lt;$G29,$G$1,0)+IF($H27&lt;$H29,$H$1,0)+IF($I27&lt;$I29,$I$1,0)+IF($J27&lt;$J29,$J$1,0)+IF($K27&lt;$K29,$K$1,0))+(IF($B27=$B29,($B$1)/2,0)+IF($C27=$C29,($C$1)/2,0)+IF($D27=$D29,($D$1)/2,0)+IF($E27=$E29,($E$1)/2,0)+IF($F27=$F29,($F$1)/2,0)+IF($G27=$G29,($G$1)/2,0)+IF($H27=$H29,($H$1)/2,0)+IF($I27=$I29,($I$1)/2,0)+IF($J27=$J29,($J$1)/2,0)+IF($K27=$K29,($K$1)/2,0))</f>
        <v>27.5</v>
      </c>
      <c r="R27" s="2" t="n">
        <f aca="false">(IF($B27&lt;$B30,$B$1,0)+IF($C27&lt;$C30,$C$1,0)+IF($D27&lt;$D30,$D$1,0)+IF($E27&lt;$E30,$E$1,0)+IF($F27&lt;$F30,$F$1,0)+IF($G27&lt;$G30,$G$1,0)+IF($H27&lt;$H30,$H$1,0)+IF($I27&lt;$I30,$I$1,0)+IF($J27&lt;$J30,$J$1,0)+IF($K27&lt;$K30,$K$1,0))+(IF($B27=$B30,($B$1)/2,0)+IF($C27=$C30,($C$1)/2,0)+IF($D27=$D30,($D$1)/2,0)+IF($E27=$E30,($E$1)/2,0)+IF($F27=$F30,($F$1)/2,0)+IF($G27=$G30,($G$1)/2,0)+IF($H27=$H30,($H$1)/2,0)+IF($I27=$I30,($I$1)/2,0)+IF($J27=$J30,($J$1)/2,0)+IF($K27=$K30,($K$1)/2,0))</f>
        <v>27.5</v>
      </c>
      <c r="S27" s="7" t="n">
        <f aca="false">(IF($B27&lt;$B31,$B$1,0)+IF($C27&lt;$C31,$C$1,0)+IF($D27&lt;$D31,$D$1,0)+IF($E27&lt;$E31,$E$1,0)+IF($F27&lt;$F31,$F$1,0)+IF($G27&lt;$G31,$G$1,0)+IF($H27&lt;$H31,$H$1,0)+IF($I27&lt;$I31,$I$1,0)+IF($J27&lt;$J31,$J$1,0)+IF($K27&lt;$K31,$K$1,0))+(IF($B27=$B31,($B$1)/2,0)+IF($C27=$C31,($C$1)/2,0)+IF($D27=$D31,($D$1)/2,0)+IF($E27=$E31,($E$1)/2,0)+IF($F27=$F31,($F$1)/2,0)+IF($G27=$G31,($G$1)/2,0)+IF($H27=$H31,($H$1)/2,0)+IF($I27=$I31,($I$1)/2,0)+IF($J27=$J31,($J$1)/2,0)+IF($K27=$K31,($K$1)/2,0))</f>
        <v>27.5</v>
      </c>
      <c r="T27" s="7" t="n">
        <f aca="false">(IF($B27&lt;$B32,$B$1,0)+IF($C27&lt;$C32,$C$1,0)+IF($D27&lt;$D32,$D$1,0)+IF($E27&lt;$E32,$E$1,0)+IF($F27&lt;$F32,$F$1,0)+IF($G27&lt;$G32,$G$1,0)+IF($H27&lt;$H32,$H$1,0)+IF($I27&lt;$I32,$I$1,0)+IF($J27&lt;$J32,$J$1,0)+IF($K27&lt;$K32,$K$1,0))+(IF($B27=$B32,($B$1)/2,0)+IF($C27=$C32,($C$1)/2,0)+IF($D27=$D32,($D$1)/2,0)+IF($E27=$E32,($E$1)/2,0)+IF($F27=$F32,($F$1)/2,0)+IF($G27=$G32,($G$1)/2,0)+IF($H27=$H32,($H$1)/2,0)+IF($I27=$I32,($I$1)/2,0)+IF($J27=$J32,($J$1)/2,0)+IF($K27=$K32,($K$1)/2,0))</f>
        <v>27.5</v>
      </c>
      <c r="U27" s="7" t="n">
        <f aca="false">(IF($B27&lt;$B33,$B$1,0)+IF($C27&lt;$C33,$C$1,0)+IF($D27&lt;$D33,$D$1,0)+IF($E27&lt;$E33,$E$1,0)+IF($F27&lt;$F33,$F$1,0)+IF($G27&lt;$G33,$G$1,0)+IF($H27&lt;$H33,$H$1,0)+IF($I27&lt;$I33,$I$1,0)+IF($J27&lt;$J33,$J$1,0)+IF($K27&lt;$K33,$K$1,0))+(IF($B27=$B33,($B$1)/2,0)+IF($C27=$C33,($C$1)/2,0)+IF($D27=$D33,($D$1)/2,0)+IF($E27=$E33,($E$1)/2,0)+IF($F27=$F33,($F$1)/2,0)+IF($G27=$G33,($G$1)/2,0)+IF($H27=$H33,($H$1)/2,0)+IF($I27=$I33,($I$1)/2,0)+IF($J27=$J33,($J$1)/2,0)+IF($K27=$K33,($K$1)/2,0))</f>
        <v>27.5</v>
      </c>
      <c r="V27" s="7" t="n">
        <f aca="false">(IF($B27&lt;$B34,$B$1,0)+IF($C27&lt;$C34,$C$1,0)+IF($D27&lt;$D34,$D$1,0)+IF($E27&lt;$E34,$E$1,0)+IF($F27&lt;$F34,$F$1,0)+IF($G27&lt;$G34,$G$1,0)+IF($H27&lt;$H34,$H$1,0)+IF($I27&lt;$I34,$I$1,0)+IF($J27&lt;$J34,$J$1,0)+IF($K27&lt;$K34,$K$1,0))+(IF($B27=$B34,($B$1)/2,0)+IF($C27=$C34,($C$1)/2,0)+IF($D27=$D34,($D$1)/2,0)+IF($E27=$E34,($E$1)/2,0)+IF($F27=$F34,($F$1)/2,0)+IF($G27=$G34,($G$1)/2,0)+IF($H27=$H34,($H$1)/2,0)+IF($I27=$I34,($I$1)/2,0)+IF($J27=$J34,($J$1)/2,0)+IF($K27=$K34,($K$1)/2,0))</f>
        <v>27.5</v>
      </c>
      <c r="W27" s="7" t="n">
        <f aca="false">(IF($B27&lt;$B35,$B$1,0)+IF($C27&lt;$C35,$C$1,0)+IF($D27&lt;$D35,$D$1,0)+IF($E27&lt;$E35,$E$1,0)+IF($F27&lt;$F35,$F$1,0)+IF($G27&lt;$G35,$G$1,0)+IF($H27&lt;$H35,$H$1,0)+IF($I27&lt;$I35,$I$1,0)+IF($J27&lt;$J35,$J$1,0)+IF($K27&lt;$K35,$K$1,0))+(IF($B27=$B35,($B$1)/2,0)+IF($C27=$C35,($C$1)/2,0)+IF($D27=$D35,($D$1)/2,0)+IF($E27=$E35,($E$1)/2,0)+IF($F27=$F35,($F$1)/2,0)+IF($G27=$G35,($G$1)/2,0)+IF($H27=$H35,($H$1)/2,0)+IF($I27=$I35,($I$1)/2,0)+IF($J27=$J35,($J$1)/2,0)+IF($K27=$K35,($K$1)/2,0))</f>
        <v>27.5</v>
      </c>
      <c r="X27" s="7" t="n">
        <f aca="false">(IF($B27&lt;$B36,$B$1,0)+IF($C27&lt;$C36,$C$1,0)+IF($D27&lt;$D36,$D$1,0)+IF($E27&lt;$E36,$E$1,0)+IF($F27&lt;$F36,$F$1,0)+IF($G27&lt;$G36,$G$1,0)+IF($H27&lt;$H36,$H$1,0)+IF($I27&lt;$I36,$I$1,0)+IF($J27&lt;$J36,$J$1,0)+IF($K27&lt;$K36,$K$1,0))+(IF($B27=$B36,($B$1)/2,0)+IF($C27=$C36,($C$1)/2,0)+IF($D27=$D36,($D$1)/2,0)+IF($E27=$E36,($E$1)/2,0)+IF($F27=$F36,($F$1)/2,0)+IF($G27=$G36,($G$1)/2,0)+IF($H27=$H36,($H$1)/2,0)+IF($I27=$I36,($I$1)/2,0)+IF($J27=$J36,($J$1)/2,0)+IF($K27=$K36,($K$1)/2,0))</f>
        <v>27.5</v>
      </c>
      <c r="Y27" s="7" t="n">
        <f aca="false">(IF($B27&lt;$B37,$B$1,0)+IF($C27&lt;$C37,$C$1,0)+IF($D27&lt;$D37,$D$1,0)+IF($E27&lt;$E37,$E$1,0)+IF($F27&lt;$F37,$F$1,0)+IF($G27&lt;$G37,$G$1,0)+IF($H27&lt;$H37,$H$1,0)+IF($I27&lt;$I37,$I$1,0)+IF($J27&lt;$J37,$J$1,0)+IF($K27&lt;$K37,$K$1,0))+(IF($B27=$B37,($B$1)/2,0)+IF($C27=$C37,($C$1)/2,0)+IF($D27=$D37,($D$1)/2,0)+IF($E27=$E37,($E$1)/2,0)+IF($F27=$F37,($F$1)/2,0)+IF($G27=$G37,($G$1)/2,0)+IF($H27=$H37,($H$1)/2,0)+IF($I27=$I37,($I$1)/2,0)+IF($J27=$J37,($J$1)/2,0)+IF($K27=$K37,($K$1)/2,0))</f>
        <v>27.5</v>
      </c>
      <c r="Z27" s="8" t="n">
        <f aca="false">$O$1-AN2</f>
        <v>55</v>
      </c>
      <c r="AA27" s="9" t="n">
        <f aca="false">$O$1-AM3</f>
        <v>47.5</v>
      </c>
      <c r="AB27" s="8" t="n">
        <f aca="false">$O$1-AL4</f>
        <v>55</v>
      </c>
      <c r="AC27" s="9" t="n">
        <f aca="false">$O$1-AK5</f>
        <v>27.5</v>
      </c>
      <c r="AD27" s="8" t="n">
        <f aca="false">$O$1-AJ6</f>
        <v>27.5</v>
      </c>
      <c r="AE27" s="9" t="n">
        <f aca="false">$O$1-AI7</f>
        <v>27.5</v>
      </c>
      <c r="AF27" s="8" t="n">
        <f aca="false">$O$1-AH8</f>
        <v>27.5</v>
      </c>
      <c r="AG27" s="9" t="n">
        <f aca="false">$O$1-AG9</f>
        <v>27.5</v>
      </c>
      <c r="AH27" s="8" t="n">
        <f aca="false">$O$1-AF10</f>
        <v>27.5</v>
      </c>
      <c r="AI27" s="9" t="n">
        <f aca="false">$O$1-AE11</f>
        <v>27.5</v>
      </c>
      <c r="AJ27" s="8" t="n">
        <f aca="false">$O$1-AD12</f>
        <v>27.5</v>
      </c>
      <c r="AK27" s="9" t="n">
        <f aca="false">$O$1-AC13</f>
        <v>27.5</v>
      </c>
      <c r="AL27" s="8" t="n">
        <f aca="false">$O$1-AB14</f>
        <v>27.5</v>
      </c>
      <c r="AM27" s="9" t="n">
        <f aca="false">$O$1-AA15</f>
        <v>27.5</v>
      </c>
      <c r="AN27" s="8" t="n">
        <f aca="false">$O$1-Z16</f>
        <v>27.5</v>
      </c>
      <c r="AO27" s="9" t="n">
        <f aca="false">$O$1-Y17</f>
        <v>27.5</v>
      </c>
      <c r="AP27" s="8" t="n">
        <f aca="false">$O$1-X18</f>
        <v>27.5</v>
      </c>
      <c r="AQ27" s="9" t="n">
        <f aca="false">$O$1-W19</f>
        <v>27.5</v>
      </c>
      <c r="AR27" s="8" t="n">
        <f aca="false">$O$1-V20</f>
        <v>27.5</v>
      </c>
      <c r="AS27" s="9" t="n">
        <f aca="false">$O$1-U21</f>
        <v>27.5</v>
      </c>
      <c r="AT27" s="8" t="n">
        <f aca="false">$O$1-T22</f>
        <v>27.5</v>
      </c>
      <c r="AU27" s="9" t="n">
        <f aca="false">$O$1-S23</f>
        <v>27.5</v>
      </c>
      <c r="AV27" s="8" t="n">
        <f aca="false">$O$1-R24</f>
        <v>27.5</v>
      </c>
      <c r="AW27" s="9" t="n">
        <f aca="false">$O$1-Q25</f>
        <v>27.5</v>
      </c>
      <c r="AX27" s="8" t="n">
        <f aca="false">$O$1-P26</f>
        <v>27.5</v>
      </c>
    </row>
    <row r="28" customFormat="false" ht="12.75" hidden="false" customHeight="false" outlineLevel="0" collapsed="false">
      <c r="A28" s="1" t="n">
        <v>27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f aca="false">SUM(B28:K28)</f>
        <v>0</v>
      </c>
      <c r="M28" s="2" t="n">
        <f aca="false">COUNTIF(P28:AX28,"&lt;"&amp;27.5)+COUNTIF(P28:AX28,"="&amp;27.5)*0.5</f>
        <v>16</v>
      </c>
      <c r="N28" s="6" t="n">
        <f aca="false">COUNTIF(M$2:M$37,"&gt;"&amp;M28)+1</f>
        <v>4</v>
      </c>
      <c r="P28" s="2" t="n">
        <f aca="false">(IF($B28&lt;$B29,$B$1,0)+IF($C28&lt;$C29,$C$1,0)+IF($D28&lt;$D29,$D$1,0)+IF($E28&lt;$E29,$E$1,0)+IF($F28&lt;$F29,$F$1,0)+IF($G28&lt;$G29,$G$1,0)+IF($H28&lt;$H29,$H$1,0)+IF($I28&lt;$I29,$I$1,0)+IF($J28&lt;$J29,$J$1,0)+IF($K28&lt;$K29,$K$1,0))+(IF($B28=$B29,($B$1)/2,0)+IF($C28=$C29,($C$1)/2,0)+IF($D28=$D29,($D$1)/2,0)+IF($E28=$E29,($E$1)/2,0)+IF($F28=$F29,($F$1)/2,0)+IF($G28=$G29,($G$1)/2,0)+IF($H28=$H29,($H$1)/2,0)+IF($I28=$I29,($I$1)/2,0)+IF($J28=$J29,($J$1)/2,0)+IF($K28=$K29,($K$1)/2,0))</f>
        <v>27.5</v>
      </c>
      <c r="Q28" s="2" t="n">
        <f aca="false">(IF($B28&lt;$B30,$B$1,0)+IF($C28&lt;$C30,$C$1,0)+IF($D28&lt;$D30,$D$1,0)+IF($E28&lt;$E30,$E$1,0)+IF($F28&lt;$F30,$F$1,0)+IF($G28&lt;$G30,$G$1,0)+IF($H28&lt;$H30,$H$1,0)+IF($I28&lt;$I30,$I$1,0)+IF($J28&lt;$J30,$J$1,0)+IF($K28&lt;$K30,$K$1,0))+(IF($B28=$B30,($B$1)/2,0)+IF($C28=$C30,($C$1)/2,0)+IF($D28=$D30,($D$1)/2,0)+IF($E28=$E30,($E$1)/2,0)+IF($F28=$F30,($F$1)/2,0)+IF($G28=$G30,($G$1)/2,0)+IF($H28=$H30,($H$1)/2,0)+IF($I28=$I30,($I$1)/2,0)+IF($J28=$J30,($J$1)/2,0)+IF($K28=$K30,($K$1)/2,0))</f>
        <v>27.5</v>
      </c>
      <c r="R28" s="2" t="n">
        <f aca="false">(IF($B28&lt;$B31,$B$1,0)+IF($C28&lt;$C31,$C$1,0)+IF($D28&lt;$D31,$D$1,0)+IF($E28&lt;$E31,$E$1,0)+IF($F28&lt;$F31,$F$1,0)+IF($G28&lt;$G31,$G$1,0)+IF($H28&lt;$H31,$H$1,0)+IF($I28&lt;$I31,$I$1,0)+IF($J28&lt;$J31,$J$1,0)+IF($K28&lt;$K31,$K$1,0))+(IF($B28=$B31,($B$1)/2,0)+IF($C28=$C31,($C$1)/2,0)+IF($D28=$D31,($D$1)/2,0)+IF($E28=$E31,($E$1)/2,0)+IF($F28=$F31,($F$1)/2,0)+IF($G28=$G31,($G$1)/2,0)+IF($H28=$H31,($H$1)/2,0)+IF($I28=$I31,($I$1)/2,0)+IF($J28=$J31,($J$1)/2,0)+IF($K28=$K31,($K$1)/2,0))</f>
        <v>27.5</v>
      </c>
      <c r="S28" s="7" t="n">
        <f aca="false">(IF($B28&lt;$B32,$B$1,0)+IF($C28&lt;$C32,$C$1,0)+IF($D28&lt;$D32,$D$1,0)+IF($E28&lt;$E32,$E$1,0)+IF($F28&lt;$F32,$F$1,0)+IF($G28&lt;$G32,$G$1,0)+IF($H28&lt;$H32,$H$1,0)+IF($I28&lt;$I32,$I$1,0)+IF($J28&lt;$J32,$J$1,0)+IF($K28&lt;$K32,$K$1,0))+(IF($B28=$B32,($B$1)/2,0)+IF($C28=$C32,($C$1)/2,0)+IF($D28=$D32,($D$1)/2,0)+IF($E28=$E32,($E$1)/2,0)+IF($F28=$F32,($F$1)/2,0)+IF($G28=$G32,($G$1)/2,0)+IF($H28=$H32,($H$1)/2,0)+IF($I28=$I32,($I$1)/2,0)+IF($J28=$J32,($J$1)/2,0)+IF($K28=$K32,($K$1)/2,0))</f>
        <v>27.5</v>
      </c>
      <c r="T28" s="7" t="n">
        <f aca="false">(IF($B28&lt;$B33,$B$1,0)+IF($C28&lt;$C33,$C$1,0)+IF($D28&lt;$D33,$D$1,0)+IF($E28&lt;$E33,$E$1,0)+IF($F28&lt;$F33,$F$1,0)+IF($G28&lt;$G33,$G$1,0)+IF($H28&lt;$H33,$H$1,0)+IF($I28&lt;$I33,$I$1,0)+IF($J28&lt;$J33,$J$1,0)+IF($K28&lt;$K33,$K$1,0))+(IF($B28=$B33,($B$1)/2,0)+IF($C28=$C33,($C$1)/2,0)+IF($D28=$D33,($D$1)/2,0)+IF($E28=$E33,($E$1)/2,0)+IF($F28=$F33,($F$1)/2,0)+IF($G28=$G33,($G$1)/2,0)+IF($H28=$H33,($H$1)/2,0)+IF($I28=$I33,($I$1)/2,0)+IF($J28=$J33,($J$1)/2,0)+IF($K28=$K33,($K$1)/2,0))</f>
        <v>27.5</v>
      </c>
      <c r="U28" s="7" t="n">
        <f aca="false">(IF($B28&lt;$B34,$B$1,0)+IF($C28&lt;$C34,$C$1,0)+IF($D28&lt;$D34,$D$1,0)+IF($E28&lt;$E34,$E$1,0)+IF($F28&lt;$F34,$F$1,0)+IF($G28&lt;$G34,$G$1,0)+IF($H28&lt;$H34,$H$1,0)+IF($I28&lt;$I34,$I$1,0)+IF($J28&lt;$J34,$J$1,0)+IF($K28&lt;$K34,$K$1,0))+(IF($B28=$B34,($B$1)/2,0)+IF($C28=$C34,($C$1)/2,0)+IF($D28=$D34,($D$1)/2,0)+IF($E28=$E34,($E$1)/2,0)+IF($F28=$F34,($F$1)/2,0)+IF($G28=$G34,($G$1)/2,0)+IF($H28=$H34,($H$1)/2,0)+IF($I28=$I34,($I$1)/2,0)+IF($J28=$J34,($J$1)/2,0)+IF($K28=$K34,($K$1)/2,0))</f>
        <v>27.5</v>
      </c>
      <c r="V28" s="7" t="n">
        <f aca="false">(IF($B28&lt;$B35,$B$1,0)+IF($C28&lt;$C35,$C$1,0)+IF($D28&lt;$D35,$D$1,0)+IF($E28&lt;$E35,$E$1,0)+IF($F28&lt;$F35,$F$1,0)+IF($G28&lt;$G35,$G$1,0)+IF($H28&lt;$H35,$H$1,0)+IF($I28&lt;$I35,$I$1,0)+IF($J28&lt;$J35,$J$1,0)+IF($K28&lt;$K35,$K$1,0))+(IF($B28=$B35,($B$1)/2,0)+IF($C28=$C35,($C$1)/2,0)+IF($D28=$D35,($D$1)/2,0)+IF($E28=$E35,($E$1)/2,0)+IF($F28=$F35,($F$1)/2,0)+IF($G28=$G35,($G$1)/2,0)+IF($H28=$H35,($H$1)/2,0)+IF($I28=$I35,($I$1)/2,0)+IF($J28=$J35,($J$1)/2,0)+IF($K28=$K35,($K$1)/2,0))</f>
        <v>27.5</v>
      </c>
      <c r="W28" s="7" t="n">
        <f aca="false">(IF($B28&lt;$B36,$B$1,0)+IF($C28&lt;$C36,$C$1,0)+IF($D28&lt;$D36,$D$1,0)+IF($E28&lt;$E36,$E$1,0)+IF($F28&lt;$F36,$F$1,0)+IF($G28&lt;$G36,$G$1,0)+IF($H28&lt;$H36,$H$1,0)+IF($I28&lt;$I36,$I$1,0)+IF($J28&lt;$J36,$J$1,0)+IF($K28&lt;$K36,$K$1,0))+(IF($B28=$B36,($B$1)/2,0)+IF($C28=$C36,($C$1)/2,0)+IF($D28=$D36,($D$1)/2,0)+IF($E28=$E36,($E$1)/2,0)+IF($F28=$F36,($F$1)/2,0)+IF($G28=$G36,($G$1)/2,0)+IF($H28=$H36,($H$1)/2,0)+IF($I28=$I36,($I$1)/2,0)+IF($J28=$J36,($J$1)/2,0)+IF($K28=$K36,($K$1)/2,0))</f>
        <v>27.5</v>
      </c>
      <c r="X28" s="7" t="n">
        <f aca="false">(IF($B28&lt;$B37,$B$1,0)+IF($C28&lt;$C37,$C$1,0)+IF($D28&lt;$D37,$D$1,0)+IF($E28&lt;$E37,$E$1,0)+IF($F28&lt;$F37,$F$1,0)+IF($G28&lt;$G37,$G$1,0)+IF($H28&lt;$H37,$H$1,0)+IF($I28&lt;$I37,$I$1,0)+IF($J28&lt;$J37,$J$1,0)+IF($K28&lt;$K37,$K$1,0))+(IF($B28=$B37,($B$1)/2,0)+IF($C28=$C37,($C$1)/2,0)+IF($D28=$D37,($D$1)/2,0)+IF($E28=$E37,($E$1)/2,0)+IF($F28=$F37,($F$1)/2,0)+IF($G28=$G37,($G$1)/2,0)+IF($H28=$H37,($H$1)/2,0)+IF($I28=$I37,($I$1)/2,0)+IF($J28=$J37,($J$1)/2,0)+IF($K28=$K37,($K$1)/2,0))</f>
        <v>27.5</v>
      </c>
      <c r="Y28" s="9" t="n">
        <f aca="false">$O$1-AO2</f>
        <v>55</v>
      </c>
      <c r="Z28" s="9" t="n">
        <f aca="false">$O$1-AN3</f>
        <v>47.5</v>
      </c>
      <c r="AA28" s="9" t="n">
        <f aca="false">$O$1-AM4</f>
        <v>55</v>
      </c>
      <c r="AB28" s="9" t="n">
        <f aca="false">$O$1-AL5</f>
        <v>27.5</v>
      </c>
      <c r="AC28" s="9" t="n">
        <f aca="false">$O$1-AK6</f>
        <v>27.5</v>
      </c>
      <c r="AD28" s="9" t="n">
        <f aca="false">$O$1-AJ7</f>
        <v>27.5</v>
      </c>
      <c r="AE28" s="9" t="n">
        <f aca="false">$O$1-AI8</f>
        <v>27.5</v>
      </c>
      <c r="AF28" s="9" t="n">
        <f aca="false">$O$1-AH9</f>
        <v>27.5</v>
      </c>
      <c r="AG28" s="9" t="n">
        <f aca="false">$O$1-AG10</f>
        <v>27.5</v>
      </c>
      <c r="AH28" s="9" t="n">
        <f aca="false">$O$1-AF11</f>
        <v>27.5</v>
      </c>
      <c r="AI28" s="9" t="n">
        <f aca="false">$O$1-AE12</f>
        <v>27.5</v>
      </c>
      <c r="AJ28" s="9" t="n">
        <f aca="false">$O$1-AD13</f>
        <v>27.5</v>
      </c>
      <c r="AK28" s="9" t="n">
        <f aca="false">$O$1-AC14</f>
        <v>27.5</v>
      </c>
      <c r="AL28" s="9" t="n">
        <f aca="false">$O$1-AB15</f>
        <v>27.5</v>
      </c>
      <c r="AM28" s="9" t="n">
        <f aca="false">$O$1-AA16</f>
        <v>27.5</v>
      </c>
      <c r="AN28" s="9" t="n">
        <f aca="false">$O$1-Z17</f>
        <v>27.5</v>
      </c>
      <c r="AO28" s="9" t="n">
        <f aca="false">$O$1-Y18</f>
        <v>27.5</v>
      </c>
      <c r="AP28" s="9" t="n">
        <f aca="false">$O$1-X19</f>
        <v>27.5</v>
      </c>
      <c r="AQ28" s="9" t="n">
        <f aca="false">$O$1-W20</f>
        <v>27.5</v>
      </c>
      <c r="AR28" s="9" t="n">
        <f aca="false">$O$1-V21</f>
        <v>27.5</v>
      </c>
      <c r="AS28" s="9" t="n">
        <f aca="false">$O$1-U22</f>
        <v>27.5</v>
      </c>
      <c r="AT28" s="9" t="n">
        <f aca="false">$O$1-T23</f>
        <v>27.5</v>
      </c>
      <c r="AU28" s="9" t="n">
        <f aca="false">$O$1-S24</f>
        <v>27.5</v>
      </c>
      <c r="AV28" s="9" t="n">
        <f aca="false">$O$1-R25</f>
        <v>27.5</v>
      </c>
      <c r="AW28" s="9" t="n">
        <f aca="false">$O$1-Q26</f>
        <v>27.5</v>
      </c>
      <c r="AX28" s="9" t="n">
        <f aca="false">$O$1-P27</f>
        <v>27.5</v>
      </c>
    </row>
    <row r="29" customFormat="false" ht="12.75" hidden="false" customHeight="false" outlineLevel="0" collapsed="false">
      <c r="A29" s="1" t="n">
        <v>28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f aca="false">SUM(B29:K29)</f>
        <v>0</v>
      </c>
      <c r="M29" s="2" t="n">
        <f aca="false">COUNTIF(P29:AX29,"&lt;"&amp;27.5)+COUNTIF(P29:AX29,"="&amp;27.5)*0.5</f>
        <v>16</v>
      </c>
      <c r="N29" s="6" t="n">
        <f aca="false">COUNTIF(M$2:M$37,"&gt;"&amp;M29)+1</f>
        <v>4</v>
      </c>
      <c r="P29" s="2" t="n">
        <f aca="false">(IF($B29&lt;$B30,$B$1,0)+IF($C29&lt;$C30,$C$1,0)+IF($D29&lt;$D30,$D$1,0)+IF($E29&lt;$E30,$E$1,0)+IF($F29&lt;$F30,$F$1,0)+IF($G29&lt;$G30,$G$1,0)+IF($H29&lt;$H30,$H$1,0)+IF($I29&lt;$I30,$I$1,0)+IF($J29&lt;$J30,$J$1,0)+IF($K29&lt;$K30,$K$1,0))+(IF($B29=$B30,($B$1)/2,0)+IF($C29=$C30,($C$1)/2,0)+IF($D29=$D30,($D$1)/2,0)+IF($E29=$E30,($E$1)/2,0)+IF($F29=$F30,($F$1)/2,0)+IF($G29=$G30,($G$1)/2,0)+IF($H29=$H30,($H$1)/2,0)+IF($I29=$I30,($I$1)/2,0)+IF($J29=$J30,($J$1)/2,0)+IF($K29=$K30,($K$1)/2,0))</f>
        <v>27.5</v>
      </c>
      <c r="Q29" s="2" t="n">
        <f aca="false">(IF($B29&lt;$B31,$B$1,0)+IF($C29&lt;$C31,$C$1,0)+IF($D29&lt;$D31,$D$1,0)+IF($E29&lt;$E31,$E$1,0)+IF($F29&lt;$F31,$F$1,0)+IF($G29&lt;$G31,$G$1,0)+IF($H29&lt;$H31,$H$1,0)+IF($I29&lt;$I31,$I$1,0)+IF($J29&lt;$J31,$J$1,0)+IF($K29&lt;$K31,$K$1,0))+(IF($B29=$B31,($B$1)/2,0)+IF($C29=$C31,($C$1)/2,0)+IF($D29=$D31,($D$1)/2,0)+IF($E29=$E31,($E$1)/2,0)+IF($F29=$F31,($F$1)/2,0)+IF($G29=$G31,($G$1)/2,0)+IF($H29=$H31,($H$1)/2,0)+IF($I29=$I31,($I$1)/2,0)+IF($J29=$J31,($J$1)/2,0)+IF($K29=$K31,($K$1)/2,0))</f>
        <v>27.5</v>
      </c>
      <c r="R29" s="2" t="n">
        <f aca="false">(IF($B29&lt;$B32,$B$1,0)+IF($C29&lt;$C32,$C$1,0)+IF($D29&lt;$D32,$D$1,0)+IF($E29&lt;$E32,$E$1,0)+IF($F29&lt;$F32,$F$1,0)+IF($G29&lt;$G32,$G$1,0)+IF($H29&lt;$H32,$H$1,0)+IF($I29&lt;$I32,$I$1,0)+IF($J29&lt;$J32,$J$1,0)+IF($K29&lt;$K32,$K$1,0))+(IF($B29=$B32,($B$1)/2,0)+IF($C29=$C32,($C$1)/2,0)+IF($D29=$D32,($D$1)/2,0)+IF($E29=$E32,($E$1)/2,0)+IF($F29=$F32,($F$1)/2,0)+IF($G29=$G32,($G$1)/2,0)+IF($H29=$H32,($H$1)/2,0)+IF($I29=$I32,($I$1)/2,0)+IF($J29=$J32,($J$1)/2,0)+IF($K29=$K32,($K$1)/2,0))</f>
        <v>27.5</v>
      </c>
      <c r="S29" s="7" t="n">
        <f aca="false">(IF($B29&lt;$B33,$B$1,0)+IF($C29&lt;$C33,$C$1,0)+IF($D29&lt;$D33,$D$1,0)+IF($E29&lt;$E33,$E$1,0)+IF($F29&lt;$F33,$F$1,0)+IF($G29&lt;$G33,$G$1,0)+IF($H29&lt;$H33,$H$1,0)+IF($I29&lt;$I33,$I$1,0)+IF($J29&lt;$J33,$J$1,0)+IF($K29&lt;$K33,$K$1,0))+(IF($B29=$B33,($B$1)/2,0)+IF($C29=$C33,($C$1)/2,0)+IF($D29=$D33,($D$1)/2,0)+IF($E29=$E33,($E$1)/2,0)+IF($F29=$F33,($F$1)/2,0)+IF($G29=$G33,($G$1)/2,0)+IF($H29=$H33,($H$1)/2,0)+IF($I29=$I33,($I$1)/2,0)+IF($J29=$J33,($J$1)/2,0)+IF($K29=$K33,($K$1)/2,0))</f>
        <v>27.5</v>
      </c>
      <c r="T29" s="7" t="n">
        <f aca="false">(IF($B29&lt;$B34,$B$1,0)+IF($C29&lt;$C34,$C$1,0)+IF($D29&lt;$D34,$D$1,0)+IF($E29&lt;$E34,$E$1,0)+IF($F29&lt;$F34,$F$1,0)+IF($G29&lt;$G34,$G$1,0)+IF($H29&lt;$H34,$H$1,0)+IF($I29&lt;$I34,$I$1,0)+IF($J29&lt;$J34,$J$1,0)+IF($K29&lt;$K34,$K$1,0))+(IF($B29=$B34,($B$1)/2,0)+IF($C29=$C34,($C$1)/2,0)+IF($D29=$D34,($D$1)/2,0)+IF($E29=$E34,($E$1)/2,0)+IF($F29=$F34,($F$1)/2,0)+IF($G29=$G34,($G$1)/2,0)+IF($H29=$H34,($H$1)/2,0)+IF($I29=$I34,($I$1)/2,0)+IF($J29=$J34,($J$1)/2,0)+IF($K29=$K34,($K$1)/2,0))</f>
        <v>27.5</v>
      </c>
      <c r="U29" s="7" t="n">
        <f aca="false">(IF($B29&lt;$B35,$B$1,0)+IF($C29&lt;$C35,$C$1,0)+IF($D29&lt;$D35,$D$1,0)+IF($E29&lt;$E35,$E$1,0)+IF($F29&lt;$F35,$F$1,0)+IF($G29&lt;$G35,$G$1,0)+IF($H29&lt;$H35,$H$1,0)+IF($I29&lt;$I35,$I$1,0)+IF($J29&lt;$J35,$J$1,0)+IF($K29&lt;$K35,$K$1,0))+(IF($B29=$B35,($B$1)/2,0)+IF($C29=$C35,($C$1)/2,0)+IF($D29=$D35,($D$1)/2,0)+IF($E29=$E35,($E$1)/2,0)+IF($F29=$F35,($F$1)/2,0)+IF($G29=$G35,($G$1)/2,0)+IF($H29=$H35,($H$1)/2,0)+IF($I29=$I35,($I$1)/2,0)+IF($J29=$J35,($J$1)/2,0)+IF($K29=$K35,($K$1)/2,0))</f>
        <v>27.5</v>
      </c>
      <c r="V29" s="7" t="n">
        <f aca="false">(IF($B29&lt;$B36,$B$1,0)+IF($C29&lt;$C36,$C$1,0)+IF($D29&lt;$D36,$D$1,0)+IF($E29&lt;$E36,$E$1,0)+IF($F29&lt;$F36,$F$1,0)+IF($G29&lt;$G36,$G$1,0)+IF($H29&lt;$H36,$H$1,0)+IF($I29&lt;$I36,$I$1,0)+IF($J29&lt;$J36,$J$1,0)+IF($K29&lt;$K36,$K$1,0))+(IF($B29=$B36,($B$1)/2,0)+IF($C29=$C36,($C$1)/2,0)+IF($D29=$D36,($D$1)/2,0)+IF($E29=$E36,($E$1)/2,0)+IF($F29=$F36,($F$1)/2,0)+IF($G29=$G36,($G$1)/2,0)+IF($H29=$H36,($H$1)/2,0)+IF($I29=$I36,($I$1)/2,0)+IF($J29=$J36,($J$1)/2,0)+IF($K29=$K36,($K$1)/2,0))</f>
        <v>27.5</v>
      </c>
      <c r="W29" s="7" t="n">
        <f aca="false">(IF($B29&lt;$B37,$B$1,0)+IF($C29&lt;$C37,$C$1,0)+IF($D29&lt;$D37,$D$1,0)+IF($E29&lt;$E37,$E$1,0)+IF($F29&lt;$F37,$F$1,0)+IF($G29&lt;$G37,$G$1,0)+IF($H29&lt;$H37,$H$1,0)+IF($I29&lt;$I37,$I$1,0)+IF($J29&lt;$J37,$J$1,0)+IF($K29&lt;$K37,$K$1,0))+(IF($B29=$B37,($B$1)/2,0)+IF($C29=$C37,($C$1)/2,0)+IF($D29=$D37,($D$1)/2,0)+IF($E29=$E37,($E$1)/2,0)+IF($F29=$F37,($F$1)/2,0)+IF($G29=$G37,($G$1)/2,0)+IF($H29=$H37,($H$1)/2,0)+IF($I29=$I37,($I$1)/2,0)+IF($J29=$J37,($J$1)/2,0)+IF($K29=$K37,($K$1)/2,0))</f>
        <v>27.5</v>
      </c>
      <c r="X29" s="8" t="n">
        <f aca="false">$O$1-AP2</f>
        <v>55</v>
      </c>
      <c r="Y29" s="9" t="n">
        <f aca="false">$O$1-AO3</f>
        <v>47.5</v>
      </c>
      <c r="Z29" s="8" t="n">
        <f aca="false">$O$1-AN4</f>
        <v>55</v>
      </c>
      <c r="AA29" s="9" t="n">
        <f aca="false">$O$1-AM5</f>
        <v>27.5</v>
      </c>
      <c r="AB29" s="8" t="n">
        <f aca="false">$O$1-AL6</f>
        <v>27.5</v>
      </c>
      <c r="AC29" s="9" t="n">
        <f aca="false">$O$1-AK7</f>
        <v>27.5</v>
      </c>
      <c r="AD29" s="8" t="n">
        <f aca="false">$O$1-AJ8</f>
        <v>27.5</v>
      </c>
      <c r="AE29" s="9" t="n">
        <f aca="false">$O$1-AI9</f>
        <v>27.5</v>
      </c>
      <c r="AF29" s="8" t="n">
        <f aca="false">$O$1-AH10</f>
        <v>27.5</v>
      </c>
      <c r="AG29" s="9" t="n">
        <f aca="false">$O$1-AG11</f>
        <v>27.5</v>
      </c>
      <c r="AH29" s="8" t="n">
        <f aca="false">$O$1-AF12</f>
        <v>27.5</v>
      </c>
      <c r="AI29" s="9" t="n">
        <f aca="false">$O$1-AE13</f>
        <v>27.5</v>
      </c>
      <c r="AJ29" s="8" t="n">
        <f aca="false">$O$1-AD14</f>
        <v>27.5</v>
      </c>
      <c r="AK29" s="9" t="n">
        <f aca="false">$O$1-AC15</f>
        <v>27.5</v>
      </c>
      <c r="AL29" s="8" t="n">
        <f aca="false">$O$1-AB16</f>
        <v>27.5</v>
      </c>
      <c r="AM29" s="9" t="n">
        <f aca="false">$O$1-AA17</f>
        <v>27.5</v>
      </c>
      <c r="AN29" s="8" t="n">
        <f aca="false">$O$1-Z18</f>
        <v>27.5</v>
      </c>
      <c r="AO29" s="9" t="n">
        <f aca="false">$O$1-Y19</f>
        <v>27.5</v>
      </c>
      <c r="AP29" s="8" t="n">
        <f aca="false">$O$1-X20</f>
        <v>27.5</v>
      </c>
      <c r="AQ29" s="9" t="n">
        <f aca="false">$O$1-W21</f>
        <v>27.5</v>
      </c>
      <c r="AR29" s="8" t="n">
        <f aca="false">$O$1-V22</f>
        <v>27.5</v>
      </c>
      <c r="AS29" s="9" t="n">
        <f aca="false">$O$1-U23</f>
        <v>27.5</v>
      </c>
      <c r="AT29" s="8" t="n">
        <f aca="false">$O$1-T24</f>
        <v>27.5</v>
      </c>
      <c r="AU29" s="9" t="n">
        <f aca="false">$O$1-S25</f>
        <v>27.5</v>
      </c>
      <c r="AV29" s="8" t="n">
        <f aca="false">$O$1-R26</f>
        <v>27.5</v>
      </c>
      <c r="AW29" s="9" t="n">
        <f aca="false">$O$1-Q27</f>
        <v>27.5</v>
      </c>
      <c r="AX29" s="9" t="n">
        <f aca="false">$O$1-P28</f>
        <v>27.5</v>
      </c>
    </row>
    <row r="30" customFormat="false" ht="12.75" hidden="false" customHeight="false" outlineLevel="0" collapsed="false">
      <c r="A30" s="1" t="n">
        <v>29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f aca="false">SUM(B30:K30)</f>
        <v>0</v>
      </c>
      <c r="M30" s="2" t="n">
        <f aca="false">COUNTIF(P30:AX30,"&lt;"&amp;27.5)+COUNTIF(P30:AX30,"="&amp;27.5)*0.5</f>
        <v>16</v>
      </c>
      <c r="N30" s="6" t="n">
        <f aca="false">COUNTIF(M$2:M$37,"&gt;"&amp;M30)+1</f>
        <v>4</v>
      </c>
      <c r="P30" s="2" t="n">
        <f aca="false">(IF($B30&lt;$B31,$B$1,0)+IF($C30&lt;$C31,$C$1,0)+IF($D30&lt;$D31,$D$1,0)+IF($E30&lt;$E31,$E$1,0)+IF($F30&lt;$F31,$F$1,0)+IF($G30&lt;$G31,$G$1,0)+IF($H30&lt;$H31,$H$1,0)+IF($I30&lt;$I31,$I$1,0)+IF($J30&lt;$J31,$J$1,0)+IF($K30&lt;$K31,$K$1,0))+(IF($B30=$B31,($B$1)/2,0)+IF($C30=$C31,($C$1)/2,0)+IF($D30=$D31,($D$1)/2,0)+IF($E30=$E31,($E$1)/2,0)+IF($F30=$F31,($F$1)/2,0)+IF($G30=$G31,($G$1)/2,0)+IF($H30=$H31,($H$1)/2,0)+IF($I30=$I31,($I$1)/2,0)+IF($J30=$J31,($J$1)/2,0)+IF($K30=$K31,($K$1)/2,0))</f>
        <v>27.5</v>
      </c>
      <c r="Q30" s="2" t="n">
        <f aca="false">(IF($B30&lt;$B32,$B$1,0)+IF($C30&lt;$C32,$C$1,0)+IF($D30&lt;$D32,$D$1,0)+IF($E30&lt;$E32,$E$1,0)+IF($F30&lt;$F32,$F$1,0)+IF($G30&lt;$G32,$G$1,0)+IF($H30&lt;$H32,$H$1,0)+IF($I30&lt;$I32,$I$1,0)+IF($J30&lt;$J32,$J$1,0)+IF($K30&lt;$K32,$K$1,0))+(IF($B30=$B32,($B$1)/2,0)+IF($C30=$C32,($C$1)/2,0)+IF($D30=$D32,($D$1)/2,0)+IF($E30=$E32,($E$1)/2,0)+IF($F30=$F32,($F$1)/2,0)+IF($G30=$G32,($G$1)/2,0)+IF($H30=$H32,($H$1)/2,0)+IF($I30=$I32,($I$1)/2,0)+IF($J30=$J32,($J$1)/2,0)+IF($K30=$K32,($K$1)/2,0))</f>
        <v>27.5</v>
      </c>
      <c r="R30" s="2" t="n">
        <f aca="false">(IF($B30&lt;$B33,$B$1,0)+IF($C30&lt;$C33,$C$1,0)+IF($D30&lt;$D33,$D$1,0)+IF($E30&lt;$E33,$E$1,0)+IF($F30&lt;$F33,$F$1,0)+IF($G30&lt;$G33,$G$1,0)+IF($H30&lt;$H33,$H$1,0)+IF($I30&lt;$I33,$I$1,0)+IF($J30&lt;$J33,$J$1,0)+IF($K30&lt;$K33,$K$1,0))+(IF($B30=$B33,($B$1)/2,0)+IF($C30=$C33,($C$1)/2,0)+IF($D30=$D33,($D$1)/2,0)+IF($E30=$E33,($E$1)/2,0)+IF($F30=$F33,($F$1)/2,0)+IF($G30=$G33,($G$1)/2,0)+IF($H30=$H33,($H$1)/2,0)+IF($I30=$I33,($I$1)/2,0)+IF($J30=$J33,($J$1)/2,0)+IF($K30=$K33,($K$1)/2,0))</f>
        <v>27.5</v>
      </c>
      <c r="S30" s="7" t="n">
        <f aca="false">(IF($B30&lt;$B34,$B$1,0)+IF($C30&lt;$C34,$C$1,0)+IF($D30&lt;$D34,$D$1,0)+IF($E30&lt;$E34,$E$1,0)+IF($F30&lt;$F34,$F$1,0)+IF($G30&lt;$G34,$G$1,0)+IF($H30&lt;$H34,$H$1,0)+IF($I30&lt;$I34,$I$1,0)+IF($J30&lt;$J34,$J$1,0)+IF($K30&lt;$K34,$K$1,0))+(IF($B30=$B34,($B$1)/2,0)+IF($C30=$C34,($C$1)/2,0)+IF($D30=$D34,($D$1)/2,0)+IF($E30=$E34,($E$1)/2,0)+IF($F30=$F34,($F$1)/2,0)+IF($G30=$G34,($G$1)/2,0)+IF($H30=$H34,($H$1)/2,0)+IF($I30=$I34,($I$1)/2,0)+IF($J30=$J34,($J$1)/2,0)+IF($K30=$K34,($K$1)/2,0))</f>
        <v>27.5</v>
      </c>
      <c r="T30" s="7" t="n">
        <f aca="false">(IF($B30&lt;$B35,$B$1,0)+IF($C30&lt;$C35,$C$1,0)+IF($D30&lt;$D35,$D$1,0)+IF($E30&lt;$E35,$E$1,0)+IF($F30&lt;$F35,$F$1,0)+IF($G30&lt;$G35,$G$1,0)+IF($H30&lt;$H35,$H$1,0)+IF($I30&lt;$I35,$I$1,0)+IF($J30&lt;$J35,$J$1,0)+IF($K30&lt;$K35,$K$1,0))+(IF($B30=$B35,($B$1)/2,0)+IF($C30=$C35,($C$1)/2,0)+IF($D30=$D35,($D$1)/2,0)+IF($E30=$E35,($E$1)/2,0)+IF($F30=$F35,($F$1)/2,0)+IF($G30=$G35,($G$1)/2,0)+IF($H30=$H35,($H$1)/2,0)+IF($I30=$I35,($I$1)/2,0)+IF($J30=$J35,($J$1)/2,0)+IF($K30=$K35,($K$1)/2,0))</f>
        <v>27.5</v>
      </c>
      <c r="U30" s="7" t="n">
        <f aca="false">(IF($B30&lt;$B36,$B$1,0)+IF($C30&lt;$C36,$C$1,0)+IF($D30&lt;$D36,$D$1,0)+IF($E30&lt;$E36,$E$1,0)+IF($F30&lt;$F36,$F$1,0)+IF($G30&lt;$G36,$G$1,0)+IF($H30&lt;$H36,$H$1,0)+IF($I30&lt;$I36,$I$1,0)+IF($J30&lt;$J36,$J$1,0)+IF($K30&lt;$K36,$K$1,0))+(IF($B30=$B36,($B$1)/2,0)+IF($C30=$C36,($C$1)/2,0)+IF($D30=$D36,($D$1)/2,0)+IF($E30=$E36,($E$1)/2,0)+IF($F30=$F36,($F$1)/2,0)+IF($G30=$G36,($G$1)/2,0)+IF($H30=$H36,($H$1)/2,0)+IF($I30=$I36,($I$1)/2,0)+IF($J30=$J36,($J$1)/2,0)+IF($K30=$K36,($K$1)/2,0))</f>
        <v>27.5</v>
      </c>
      <c r="V30" s="7" t="n">
        <f aca="false">(IF($B30&lt;$B37,$B$1,0)+IF($C30&lt;$C37,$C$1,0)+IF($D30&lt;$D37,$D$1,0)+IF($E30&lt;$E37,$E$1,0)+IF($F30&lt;$F37,$F$1,0)+IF($G30&lt;$G37,$G$1,0)+IF($H30&lt;$H37,$H$1,0)+IF($I30&lt;$I37,$I$1,0)+IF($J30&lt;$J37,$J$1,0)+IF($K30&lt;$K37,$K$1,0))+(IF($B30=$B37,($B$1)/2,0)+IF($C30=$C37,($C$1)/2,0)+IF($D30=$D37,($D$1)/2,0)+IF($E30=$E37,($E$1)/2,0)+IF($F30=$F37,($F$1)/2,0)+IF($G30=$G37,($G$1)/2,0)+IF($H30=$H37,($H$1)/2,0)+IF($I30=$I37,($I$1)/2,0)+IF($J30=$J37,($J$1)/2,0)+IF($K30=$K37,($K$1)/2,0))</f>
        <v>27.5</v>
      </c>
      <c r="W30" s="9" t="n">
        <f aca="false">$O$1-AQ2</f>
        <v>55</v>
      </c>
      <c r="X30" s="9" t="n">
        <f aca="false">$O$1-AP3</f>
        <v>47.5</v>
      </c>
      <c r="Y30" s="9" t="n">
        <f aca="false">$O$1-AO4</f>
        <v>55</v>
      </c>
      <c r="Z30" s="9" t="n">
        <f aca="false">$O$1-AN5</f>
        <v>27.5</v>
      </c>
      <c r="AA30" s="9" t="n">
        <f aca="false">$O$1-AM6</f>
        <v>27.5</v>
      </c>
      <c r="AB30" s="9" t="n">
        <f aca="false">$O$1-AL7</f>
        <v>27.5</v>
      </c>
      <c r="AC30" s="9" t="n">
        <f aca="false">$O$1-AK8</f>
        <v>27.5</v>
      </c>
      <c r="AD30" s="9" t="n">
        <f aca="false">$O$1-AJ9</f>
        <v>27.5</v>
      </c>
      <c r="AE30" s="9" t="n">
        <f aca="false">$O$1-AI10</f>
        <v>27.5</v>
      </c>
      <c r="AF30" s="9" t="n">
        <f aca="false">$O$1-AH11</f>
        <v>27.5</v>
      </c>
      <c r="AG30" s="9" t="n">
        <f aca="false">$O$1-AG12</f>
        <v>27.5</v>
      </c>
      <c r="AH30" s="9" t="n">
        <f aca="false">$O$1-AF13</f>
        <v>27.5</v>
      </c>
      <c r="AI30" s="9" t="n">
        <f aca="false">$O$1-AE14</f>
        <v>27.5</v>
      </c>
      <c r="AJ30" s="9" t="n">
        <f aca="false">$O$1-AD15</f>
        <v>27.5</v>
      </c>
      <c r="AK30" s="9" t="n">
        <f aca="false">$O$1-AC16</f>
        <v>27.5</v>
      </c>
      <c r="AL30" s="9" t="n">
        <f aca="false">$O$1-AB17</f>
        <v>27.5</v>
      </c>
      <c r="AM30" s="9" t="n">
        <f aca="false">$O$1-AA18</f>
        <v>27.5</v>
      </c>
      <c r="AN30" s="9" t="n">
        <f aca="false">$O$1-Z19</f>
        <v>27.5</v>
      </c>
      <c r="AO30" s="9" t="n">
        <f aca="false">$O$1-Y20</f>
        <v>27.5</v>
      </c>
      <c r="AP30" s="9" t="n">
        <f aca="false">$O$1-X21</f>
        <v>27.5</v>
      </c>
      <c r="AQ30" s="9" t="n">
        <f aca="false">$O$1-W22</f>
        <v>27.5</v>
      </c>
      <c r="AR30" s="9" t="n">
        <f aca="false">$O$1-V23</f>
        <v>27.5</v>
      </c>
      <c r="AS30" s="9" t="n">
        <f aca="false">$O$1-U24</f>
        <v>27.5</v>
      </c>
      <c r="AT30" s="9" t="n">
        <f aca="false">$O$1-T25</f>
        <v>27.5</v>
      </c>
      <c r="AU30" s="9" t="n">
        <f aca="false">$O$1-S26</f>
        <v>27.5</v>
      </c>
      <c r="AV30" s="9" t="n">
        <f aca="false">$O$1-R27</f>
        <v>27.5</v>
      </c>
      <c r="AW30" s="9" t="n">
        <f aca="false">$O$1-Q28</f>
        <v>27.5</v>
      </c>
      <c r="AX30" s="9" t="n">
        <f aca="false">$O$1-P29</f>
        <v>27.5</v>
      </c>
    </row>
    <row r="31" customFormat="false" ht="12.75" hidden="false" customHeight="false" outlineLevel="0" collapsed="false">
      <c r="A31" s="1" t="n">
        <v>30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f aca="false">SUM(B31:K31)</f>
        <v>0</v>
      </c>
      <c r="M31" s="2" t="n">
        <f aca="false">COUNTIF(P31:AX31,"&lt;"&amp;27.5)+COUNTIF(P31:AX31,"="&amp;27.5)*0.5</f>
        <v>16</v>
      </c>
      <c r="N31" s="6" t="n">
        <f aca="false">COUNTIF(M$2:M$37,"&gt;"&amp;M31)+1</f>
        <v>4</v>
      </c>
      <c r="P31" s="2" t="n">
        <f aca="false">(IF($B31&lt;$B32,$B$1,0)+IF($C31&lt;$C32,$C$1,0)+IF($D31&lt;$D32,$D$1,0)+IF($E31&lt;$E32,$E$1,0)+IF($F31&lt;$F32,$F$1,0)+IF($G31&lt;$G32,$G$1,0)+IF($H31&lt;$H32,$H$1,0)+IF($I31&lt;$I32,$I$1,0)+IF($J31&lt;$J32,$J$1,0)+IF($K31&lt;$K32,$K$1,0))+(IF($B31=$B32,($B$1)/2,0)+IF($C31=$C32,($C$1)/2,0)+IF($D31=$D32,($D$1)/2,0)+IF($E31=$E32,($E$1)/2,0)+IF($F31=$F32,($F$1)/2,0)+IF($G31=$G32,($G$1)/2,0)+IF($H31=$H32,($H$1)/2,0)+IF($I31=$I32,($I$1)/2,0)+IF($J31=$J32,($J$1)/2,0)+IF($K31=$K32,($K$1)/2,0))</f>
        <v>27.5</v>
      </c>
      <c r="Q31" s="2" t="n">
        <f aca="false">(IF($B31&lt;$B33,$B$1,0)+IF($C31&lt;$C33,$C$1,0)+IF($D31&lt;$D33,$D$1,0)+IF($E31&lt;$E33,$E$1,0)+IF($F31&lt;$F33,$F$1,0)+IF($G31&lt;$G33,$G$1,0)+IF($H31&lt;$H33,$H$1,0)+IF($I31&lt;$I33,$I$1,0)+IF($J31&lt;$J33,$J$1,0)+IF($K31&lt;$K33,$K$1,0))+(IF($B31=$B33,($B$1)/2,0)+IF($C31=$C33,($C$1)/2,0)+IF($D31=$D33,($D$1)/2,0)+IF($E31=$E33,($E$1)/2,0)+IF($F31=$F33,($F$1)/2,0)+IF($G31=$G33,($G$1)/2,0)+IF($H31=$H33,($H$1)/2,0)+IF($I31=$I33,($I$1)/2,0)+IF($J31=$J33,($J$1)/2,0)+IF($K31=$K33,($K$1)/2,0))</f>
        <v>27.5</v>
      </c>
      <c r="R31" s="2" t="n">
        <f aca="false">(IF($B31&lt;$B34,$B$1,0)+IF($C31&lt;$C34,$C$1,0)+IF($D31&lt;$D34,$D$1,0)+IF($E31&lt;$E34,$E$1,0)+IF($F31&lt;$F34,$F$1,0)+IF($G31&lt;$G34,$G$1,0)+IF($H31&lt;$H34,$H$1,0)+IF($I31&lt;$I34,$I$1,0)+IF($J31&lt;$J34,$J$1,0)+IF($K31&lt;$K34,$K$1,0))+(IF($B31=$B34,($B$1)/2,0)+IF($C31=$C34,($C$1)/2,0)+IF($D31=$D34,($D$1)/2,0)+IF($E31=$E34,($E$1)/2,0)+IF($F31=$F34,($F$1)/2,0)+IF($G31=$G34,($G$1)/2,0)+IF($H31=$H34,($H$1)/2,0)+IF($I31=$I34,($I$1)/2,0)+IF($J31=$J34,($J$1)/2,0)+IF($K31=$K34,($K$1)/2,0))</f>
        <v>27.5</v>
      </c>
      <c r="S31" s="7" t="n">
        <f aca="false">(IF($B31&lt;$B35,$B$1,0)+IF($C31&lt;$C35,$C$1,0)+IF($D31&lt;$D35,$D$1,0)+IF($E31&lt;$E35,$E$1,0)+IF($F31&lt;$F35,$F$1,0)+IF($G31&lt;$G35,$G$1,0)+IF($H31&lt;$H35,$H$1,0)+IF($I31&lt;$I35,$I$1,0)+IF($J31&lt;$J35,$J$1,0)+IF($K31&lt;$K35,$K$1,0))+(IF($B31=$B35,($B$1)/2,0)+IF($C31=$C35,($C$1)/2,0)+IF($D31=$D35,($D$1)/2,0)+IF($E31=$E35,($E$1)/2,0)+IF($F31=$F35,($F$1)/2,0)+IF($G31=$G35,($G$1)/2,0)+IF($H31=$H35,($H$1)/2,0)+IF($I31=$I35,($I$1)/2,0)+IF($J31=$J35,($J$1)/2,0)+IF($K31=$K35,($K$1)/2,0))</f>
        <v>27.5</v>
      </c>
      <c r="T31" s="7" t="n">
        <f aca="false">(IF($B31&lt;$B36,$B$1,0)+IF($C31&lt;$C36,$C$1,0)+IF($D31&lt;$D36,$D$1,0)+IF($E31&lt;$E36,$E$1,0)+IF($F31&lt;$F36,$F$1,0)+IF($G31&lt;$G36,$G$1,0)+IF($H31&lt;$H36,$H$1,0)+IF($I31&lt;$I36,$I$1,0)+IF($J31&lt;$J36,$J$1,0)+IF($K31&lt;$K36,$K$1,0))+(IF($B31=$B36,($B$1)/2,0)+IF($C31=$C36,($C$1)/2,0)+IF($D31=$D36,($D$1)/2,0)+IF($E31=$E36,($E$1)/2,0)+IF($F31=$F36,($F$1)/2,0)+IF($G31=$G36,($G$1)/2,0)+IF($H31=$H36,($H$1)/2,0)+IF($I31=$I36,($I$1)/2,0)+IF($J31=$J36,($J$1)/2,0)+IF($K31=$K36,($K$1)/2,0))</f>
        <v>27.5</v>
      </c>
      <c r="U31" s="7" t="n">
        <f aca="false">(IF($B31&lt;$B37,$B$1,0)+IF($C31&lt;$C37,$C$1,0)+IF($D31&lt;$D37,$D$1,0)+IF($E31&lt;$E37,$E$1,0)+IF($F31&lt;$F37,$F$1,0)+IF($G31&lt;$G37,$G$1,0)+IF($H31&lt;$H37,$H$1,0)+IF($I31&lt;$I37,$I$1,0)+IF($J31&lt;$J37,$J$1,0)+IF($K31&lt;$K37,$K$1,0))+(IF($B31=$B37,($B$1)/2,0)+IF($C31=$C37,($C$1)/2,0)+IF($D31=$D37,($D$1)/2,0)+IF($E31=$E37,($E$1)/2,0)+IF($F31=$F37,($F$1)/2,0)+IF($G31=$G37,($G$1)/2,0)+IF($H31=$H37,($H$1)/2,0)+IF($I31=$I37,($I$1)/2,0)+IF($J31=$J37,($J$1)/2,0)+IF($K31=$K37,($K$1)/2,0))</f>
        <v>27.5</v>
      </c>
      <c r="V31" s="8" t="n">
        <f aca="false">$O$1-AR2</f>
        <v>55</v>
      </c>
      <c r="W31" s="9" t="n">
        <f aca="false">$O$1-AQ3</f>
        <v>47.5</v>
      </c>
      <c r="X31" s="8" t="n">
        <f aca="false">$O$1-AP4</f>
        <v>55</v>
      </c>
      <c r="Y31" s="9" t="n">
        <f aca="false">$O$1-AO5</f>
        <v>27.5</v>
      </c>
      <c r="Z31" s="8" t="n">
        <f aca="false">$O$1-AN6</f>
        <v>27.5</v>
      </c>
      <c r="AA31" s="9" t="n">
        <f aca="false">$O$1-AM7</f>
        <v>27.5</v>
      </c>
      <c r="AB31" s="8" t="n">
        <f aca="false">$O$1-AL8</f>
        <v>27.5</v>
      </c>
      <c r="AC31" s="9" t="n">
        <f aca="false">$O$1-AK9</f>
        <v>27.5</v>
      </c>
      <c r="AD31" s="8" t="n">
        <f aca="false">$O$1-AJ10</f>
        <v>27.5</v>
      </c>
      <c r="AE31" s="9" t="n">
        <f aca="false">$O$1-AI11</f>
        <v>27.5</v>
      </c>
      <c r="AF31" s="8" t="n">
        <f aca="false">$O$1-AH12</f>
        <v>27.5</v>
      </c>
      <c r="AG31" s="9" t="n">
        <f aca="false">$O$1-AG13</f>
        <v>27.5</v>
      </c>
      <c r="AH31" s="8" t="n">
        <f aca="false">$O$1-AF14</f>
        <v>27.5</v>
      </c>
      <c r="AI31" s="9" t="n">
        <f aca="false">$O$1-AE15</f>
        <v>27.5</v>
      </c>
      <c r="AJ31" s="8" t="n">
        <f aca="false">$O$1-AD16</f>
        <v>27.5</v>
      </c>
      <c r="AK31" s="9" t="n">
        <f aca="false">$O$1-AC17</f>
        <v>27.5</v>
      </c>
      <c r="AL31" s="8" t="n">
        <f aca="false">$O$1-AB18</f>
        <v>27.5</v>
      </c>
      <c r="AM31" s="9" t="n">
        <f aca="false">$O$1-AA19</f>
        <v>27.5</v>
      </c>
      <c r="AN31" s="8" t="n">
        <f aca="false">$O$1-Z20</f>
        <v>27.5</v>
      </c>
      <c r="AO31" s="9" t="n">
        <f aca="false">$O$1-Y21</f>
        <v>27.5</v>
      </c>
      <c r="AP31" s="8" t="n">
        <f aca="false">$O$1-X22</f>
        <v>27.5</v>
      </c>
      <c r="AQ31" s="9" t="n">
        <f aca="false">$O$1-W23</f>
        <v>27.5</v>
      </c>
      <c r="AR31" s="8" t="n">
        <f aca="false">$O$1-V24</f>
        <v>27.5</v>
      </c>
      <c r="AS31" s="9" t="n">
        <f aca="false">$O$1-U25</f>
        <v>27.5</v>
      </c>
      <c r="AT31" s="8" t="n">
        <f aca="false">$O$1-T26</f>
        <v>27.5</v>
      </c>
      <c r="AU31" s="9" t="n">
        <f aca="false">$O$1-S27</f>
        <v>27.5</v>
      </c>
      <c r="AV31" s="8" t="n">
        <f aca="false">$O$1-R28</f>
        <v>27.5</v>
      </c>
      <c r="AW31" s="9" t="n">
        <f aca="false">$O$1-Q29</f>
        <v>27.5</v>
      </c>
      <c r="AX31" s="8" t="n">
        <f aca="false">$O$1-P30</f>
        <v>27.5</v>
      </c>
    </row>
    <row r="32" customFormat="false" ht="12.75" hidden="false" customHeight="false" outlineLevel="0" collapsed="false">
      <c r="A32" s="1" t="n">
        <v>31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f aca="false">SUM(B32:K32)</f>
        <v>0</v>
      </c>
      <c r="M32" s="2" t="n">
        <f aca="false">COUNTIF(P32:AX32,"&lt;"&amp;27.5)+COUNTIF(P32:AX32,"="&amp;27.5)*0.5</f>
        <v>16</v>
      </c>
      <c r="N32" s="6" t="n">
        <f aca="false">COUNTIF(M$2:M$37,"&gt;"&amp;M32)+1</f>
        <v>4</v>
      </c>
      <c r="P32" s="2" t="n">
        <f aca="false">(IF($B32&lt;$B33,$B$1,0)+IF($C32&lt;$C33,$C$1,0)+IF($D32&lt;$D33,$D$1,0)+IF($E32&lt;$E33,$E$1,0)+IF($F32&lt;$F33,$F$1,0)+IF($G32&lt;$G33,$G$1,0)+IF($H32&lt;$H33,$H$1,0)+IF($I32&lt;$I33,$I$1,0)+IF($J32&lt;$J33,$J$1,0)+IF($K32&lt;$K33,$K$1,0))+(IF($B32=$B33,($B$1)/2,0)+IF($C32=$C33,($C$1)/2,0)+IF($D32=$D33,($D$1)/2,0)+IF($E32=$E33,($E$1)/2,0)+IF($F32=$F33,($F$1)/2,0)+IF($G32=$G33,($G$1)/2,0)+IF($H32=$H33,($H$1)/2,0)+IF($I32=$I33,($I$1)/2,0)+IF($J32=$J33,($J$1)/2,0)+IF($K32=$K33,($K$1)/2,0))</f>
        <v>27.5</v>
      </c>
      <c r="Q32" s="2" t="n">
        <f aca="false">(IF($B32&lt;$B34,$B$1,0)+IF($C32&lt;$C34,$C$1,0)+IF($D32&lt;$D34,$D$1,0)+IF($E32&lt;$E34,$E$1,0)+IF($F32&lt;$F34,$F$1,0)+IF($G32&lt;$G34,$G$1,0)+IF($H32&lt;$H34,$H$1,0)+IF($I32&lt;$I34,$I$1,0)+IF($J32&lt;$J34,$J$1,0)+IF($K32&lt;$K34,$K$1,0))+(IF($B32=$B34,($B$1)/2,0)+IF($C32=$C34,($C$1)/2,0)+IF($D32=$D34,($D$1)/2,0)+IF($E32=$E34,($E$1)/2,0)+IF($F32=$F34,($F$1)/2,0)+IF($G32=$G34,($G$1)/2,0)+IF($H32=$H34,($H$1)/2,0)+IF($I32=$I34,($I$1)/2,0)+IF($J32=$J34,($J$1)/2,0)+IF($K32=$K34,($K$1)/2,0))</f>
        <v>27.5</v>
      </c>
      <c r="R32" s="2" t="n">
        <f aca="false">(IF($B32&lt;$B35,$B$1,0)+IF($C32&lt;$C35,$C$1,0)+IF($D32&lt;$D35,$D$1,0)+IF($E32&lt;$E35,$E$1,0)+IF($F32&lt;$F35,$F$1,0)+IF($G32&lt;$G35,$G$1,0)+IF($H32&lt;$H35,$H$1,0)+IF($I32&lt;$I35,$I$1,0)+IF($J32&lt;$J35,$J$1,0)+IF($K32&lt;$K35,$K$1,0))+(IF($B32=$B35,($B$1)/2,0)+IF($C32=$C35,($C$1)/2,0)+IF($D32=$D35,($D$1)/2,0)+IF($E32=$E35,($E$1)/2,0)+IF($F32=$F35,($F$1)/2,0)+IF($G32=$G35,($G$1)/2,0)+IF($H32=$H35,($H$1)/2,0)+IF($I32=$I35,($I$1)/2,0)+IF($J32=$J35,($J$1)/2,0)+IF($K32=$K35,($K$1)/2,0))</f>
        <v>27.5</v>
      </c>
      <c r="S32" s="7" t="n">
        <f aca="false">(IF($B32&lt;$B36,$B$1,0)+IF($C32&lt;$C36,$C$1,0)+IF($D32&lt;$D36,$D$1,0)+IF($E32&lt;$E36,$E$1,0)+IF($F32&lt;$F36,$F$1,0)+IF($G32&lt;$G36,$G$1,0)+IF($H32&lt;$H36,$H$1,0)+IF($I32&lt;$I36,$I$1,0)+IF($J32&lt;$J36,$J$1,0)+IF($K32&lt;$K36,$K$1,0))+(IF($B32=$B36,($B$1)/2,0)+IF($C32=$C36,($C$1)/2,0)+IF($D32=$D36,($D$1)/2,0)+IF($E32=$E36,($E$1)/2,0)+IF($F32=$F36,($F$1)/2,0)+IF($G32=$G36,($G$1)/2,0)+IF($H32=$H36,($H$1)/2,0)+IF($I32=$I36,($I$1)/2,0)+IF($J32=$J36,($J$1)/2,0)+IF($K32=$K36,($K$1)/2,0))</f>
        <v>27.5</v>
      </c>
      <c r="T32" s="7" t="n">
        <f aca="false">(IF($B32&lt;$B37,$B$1,0)+IF($C32&lt;$C37,$C$1,0)+IF($D32&lt;$D37,$D$1,0)+IF($E32&lt;$E37,$E$1,0)+IF($F32&lt;$F37,$F$1,0)+IF($G32&lt;$G37,$G$1,0)+IF($H32&lt;$H37,$H$1,0)+IF($I32&lt;$I37,$I$1,0)+IF($J32&lt;$J37,$J$1,0)+IF($K32&lt;$K37,$K$1,0))+(IF($B32=$B37,($B$1)/2,0)+IF($C32=$C37,($C$1)/2,0)+IF($D32=$D37,($D$1)/2,0)+IF($E32=$E37,($E$1)/2,0)+IF($F32=$F37,($F$1)/2,0)+IF($G32=$G37,($G$1)/2,0)+IF($H32=$H37,($H$1)/2,0)+IF($I32=$I37,($I$1)/2,0)+IF($J32=$J37,($J$1)/2,0)+IF($K32=$K37,($K$1)/2,0))</f>
        <v>27.5</v>
      </c>
      <c r="U32" s="9" t="n">
        <f aca="false">$O$1-AS2</f>
        <v>55</v>
      </c>
      <c r="V32" s="9" t="n">
        <f aca="false">$O$1-AR3</f>
        <v>47.5</v>
      </c>
      <c r="W32" s="9" t="n">
        <f aca="false">$O$1-AQ4</f>
        <v>55</v>
      </c>
      <c r="X32" s="9" t="n">
        <f aca="false">$O$1-AP5</f>
        <v>27.5</v>
      </c>
      <c r="Y32" s="9" t="n">
        <f aca="false">$O$1-AO6</f>
        <v>27.5</v>
      </c>
      <c r="Z32" s="9" t="n">
        <f aca="false">$O$1-AN7</f>
        <v>27.5</v>
      </c>
      <c r="AA32" s="9" t="n">
        <f aca="false">$O$1-AM8</f>
        <v>27.5</v>
      </c>
      <c r="AB32" s="9" t="n">
        <f aca="false">$O$1-AL9</f>
        <v>27.5</v>
      </c>
      <c r="AC32" s="9" t="n">
        <f aca="false">$O$1-AK10</f>
        <v>27.5</v>
      </c>
      <c r="AD32" s="9" t="n">
        <f aca="false">$O$1-AJ11</f>
        <v>27.5</v>
      </c>
      <c r="AE32" s="9" t="n">
        <f aca="false">$O$1-AI12</f>
        <v>27.5</v>
      </c>
      <c r="AF32" s="9" t="n">
        <f aca="false">$O$1-AH13</f>
        <v>27.5</v>
      </c>
      <c r="AG32" s="9" t="n">
        <f aca="false">$O$1-AG14</f>
        <v>27.5</v>
      </c>
      <c r="AH32" s="9" t="n">
        <f aca="false">$O$1-AF15</f>
        <v>27.5</v>
      </c>
      <c r="AI32" s="9" t="n">
        <f aca="false">$O$1-AE16</f>
        <v>27.5</v>
      </c>
      <c r="AJ32" s="9" t="n">
        <f aca="false">$O$1-AD17</f>
        <v>27.5</v>
      </c>
      <c r="AK32" s="9" t="n">
        <f aca="false">$O$1-AC18</f>
        <v>27.5</v>
      </c>
      <c r="AL32" s="9" t="n">
        <f aca="false">$O$1-AB19</f>
        <v>27.5</v>
      </c>
      <c r="AM32" s="9" t="n">
        <f aca="false">$O$1-AA20</f>
        <v>27.5</v>
      </c>
      <c r="AN32" s="9" t="n">
        <f aca="false">$O$1-Z21</f>
        <v>27.5</v>
      </c>
      <c r="AO32" s="9" t="n">
        <f aca="false">$O$1-Y22</f>
        <v>27.5</v>
      </c>
      <c r="AP32" s="9" t="n">
        <f aca="false">$O$1-X23</f>
        <v>27.5</v>
      </c>
      <c r="AQ32" s="9" t="n">
        <f aca="false">$O$1-W24</f>
        <v>27.5</v>
      </c>
      <c r="AR32" s="9" t="n">
        <f aca="false">$O$1-V25</f>
        <v>27.5</v>
      </c>
      <c r="AS32" s="9" t="n">
        <f aca="false">$O$1-U26</f>
        <v>27.5</v>
      </c>
      <c r="AT32" s="9" t="n">
        <f aca="false">$O$1-T27</f>
        <v>27.5</v>
      </c>
      <c r="AU32" s="9" t="n">
        <f aca="false">$O$1-S28</f>
        <v>27.5</v>
      </c>
      <c r="AV32" s="9" t="n">
        <f aca="false">$O$1-R29</f>
        <v>27.5</v>
      </c>
      <c r="AW32" s="9" t="n">
        <f aca="false">$O$1-Q30</f>
        <v>27.5</v>
      </c>
      <c r="AX32" s="9" t="n">
        <f aca="false">$O$1-P31</f>
        <v>27.5</v>
      </c>
    </row>
    <row r="33" customFormat="false" ht="12.75" hidden="false" customHeight="false" outlineLevel="0" collapsed="false">
      <c r="A33" s="1" t="n">
        <v>32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f aca="false">SUM(B33:K33)</f>
        <v>0</v>
      </c>
      <c r="M33" s="2" t="n">
        <f aca="false">COUNTIF(P33:AX33,"&lt;"&amp;27.5)+COUNTIF(P33:AX33,"="&amp;27.5)*0.5</f>
        <v>16</v>
      </c>
      <c r="N33" s="6" t="n">
        <f aca="false">COUNTIF(M$2:M$37,"&gt;"&amp;M33)+1</f>
        <v>4</v>
      </c>
      <c r="P33" s="2" t="n">
        <f aca="false">(IF($B33&lt;$B34,$B$1,0)+IF($C33&lt;$C34,$C$1,0)+IF($D33&lt;$D34,$D$1,0)+IF($E33&lt;$E34,$E$1,0)+IF($F33&lt;$F34,$F$1,0)+IF($G33&lt;$G34,$G$1,0)+IF($H33&lt;$H34,$H$1,0)+IF($I33&lt;$I34,$I$1,0)+IF($J33&lt;$J34,$J$1,0)+IF($K33&lt;$K34,$K$1,0))+(IF($B33=$B34,($B$1)/2,0)+IF($C33=$C34,($C$1)/2,0)+IF($D33=$D34,($D$1)/2,0)+IF($E33=$E34,($E$1)/2,0)+IF($F33=$F34,($F$1)/2,0)+IF($G33=$G34,($G$1)/2,0)+IF($H33=$H34,($H$1)/2,0)+IF($I33=$I34,($I$1)/2,0)+IF($J33=$J34,($J$1)/2,0)+IF($K33=$K34,($K$1)/2,0))</f>
        <v>27.5</v>
      </c>
      <c r="Q33" s="2" t="n">
        <f aca="false">(IF($B33&lt;$B35,$B$1,0)+IF($C33&lt;$C35,$C$1,0)+IF($D33&lt;$D35,$D$1,0)+IF($E33&lt;$E35,$E$1,0)+IF($F33&lt;$F35,$F$1,0)+IF($G33&lt;$G35,$G$1,0)+IF($H33&lt;$H35,$H$1,0)+IF($I33&lt;$I35,$I$1,0)+IF($J33&lt;$J35,$J$1,0)+IF($K33&lt;$K35,$K$1,0))+(IF($B33=$B35,($B$1)/2,0)+IF($C33=$C35,($C$1)/2,0)+IF($D33=$D35,($D$1)/2,0)+IF($E33=$E35,($E$1)/2,0)+IF($F33=$F35,($F$1)/2,0)+IF($G33=$G35,($G$1)/2,0)+IF($H33=$H35,($H$1)/2,0)+IF($I33=$I35,($I$1)/2,0)+IF($J33=$J35,($J$1)/2,0)+IF($K33=$K35,($K$1)/2,0))</f>
        <v>27.5</v>
      </c>
      <c r="R33" s="2" t="n">
        <f aca="false">(IF($B33&lt;$B36,$B$1,0)+IF($C33&lt;$C36,$C$1,0)+IF($D33&lt;$D36,$D$1,0)+IF($E33&lt;$E36,$E$1,0)+IF($F33&lt;$F36,$F$1,0)+IF($G33&lt;$G36,$G$1,0)+IF($H33&lt;$H36,$H$1,0)+IF($I33&lt;$I36,$I$1,0)+IF($J33&lt;$J36,$J$1,0)+IF($K33&lt;$K36,$K$1,0))+(IF($B33=$B36,($B$1)/2,0)+IF($C33=$C36,($C$1)/2,0)+IF($D33=$D36,($D$1)/2,0)+IF($E33=$E36,($E$1)/2,0)+IF($F33=$F36,($F$1)/2,0)+IF($G33=$G36,($G$1)/2,0)+IF($H33=$H36,($H$1)/2,0)+IF($I33=$I36,($I$1)/2,0)+IF($J33=$J36,($J$1)/2,0)+IF($K33=$K36,($K$1)/2,0))</f>
        <v>27.5</v>
      </c>
      <c r="S33" s="7" t="n">
        <f aca="false">(IF($B33&lt;$B37,$B$1,0)+IF($C33&lt;$C37,$C$1,0)+IF($D33&lt;$D37,$D$1,0)+IF($E33&lt;$E37,$E$1,0)+IF($F33&lt;$F37,$F$1,0)+IF($G33&lt;$G37,$G$1,0)+IF($H33&lt;$H37,$H$1,0)+IF($I33&lt;$I37,$I$1,0)+IF($J33&lt;$J37,$J$1,0)+IF($K33&lt;$K37,$K$1,0))+(IF($B33=$B37,($B$1)/2,0)+IF($C33=$C37,($C$1)/2,0)+IF($D33=$D37,($D$1)/2,0)+IF($E33=$E37,($E$1)/2,0)+IF($F33=$F37,($F$1)/2,0)+IF($G33=$G37,($G$1)/2,0)+IF($H33=$H37,($H$1)/2,0)+IF($I33=$I37,($I$1)/2,0)+IF($J33=$J37,($J$1)/2,0)+IF($K33=$K37,($K$1)/2,0))</f>
        <v>27.5</v>
      </c>
      <c r="T33" s="8" t="n">
        <f aca="false">$O$1-AT2</f>
        <v>55</v>
      </c>
      <c r="U33" s="9" t="n">
        <f aca="false">$O$1-AS3</f>
        <v>47.5</v>
      </c>
      <c r="V33" s="8" t="n">
        <f aca="false">$O$1-AR4</f>
        <v>55</v>
      </c>
      <c r="W33" s="9" t="n">
        <f aca="false">$O$1-AQ5</f>
        <v>27.5</v>
      </c>
      <c r="X33" s="8" t="n">
        <f aca="false">$O$1-AP6</f>
        <v>27.5</v>
      </c>
      <c r="Y33" s="9" t="n">
        <f aca="false">$O$1-AO7</f>
        <v>27.5</v>
      </c>
      <c r="Z33" s="8" t="n">
        <f aca="false">$O$1-AN8</f>
        <v>27.5</v>
      </c>
      <c r="AA33" s="9" t="n">
        <f aca="false">$O$1-AM9</f>
        <v>27.5</v>
      </c>
      <c r="AB33" s="8" t="n">
        <f aca="false">$O$1-AL10</f>
        <v>27.5</v>
      </c>
      <c r="AC33" s="9" t="n">
        <f aca="false">$O$1-AK11</f>
        <v>27.5</v>
      </c>
      <c r="AD33" s="8" t="n">
        <f aca="false">$O$1-AJ12</f>
        <v>27.5</v>
      </c>
      <c r="AE33" s="9" t="n">
        <f aca="false">$O$1-AI13</f>
        <v>27.5</v>
      </c>
      <c r="AF33" s="8" t="n">
        <f aca="false">$O$1-AH14</f>
        <v>27.5</v>
      </c>
      <c r="AG33" s="9" t="n">
        <f aca="false">$O$1-AG15</f>
        <v>27.5</v>
      </c>
      <c r="AH33" s="8" t="n">
        <f aca="false">$O$1-AF16</f>
        <v>27.5</v>
      </c>
      <c r="AI33" s="9" t="n">
        <f aca="false">$O$1-AE17</f>
        <v>27.5</v>
      </c>
      <c r="AJ33" s="8" t="n">
        <f aca="false">$O$1-AD18</f>
        <v>27.5</v>
      </c>
      <c r="AK33" s="9" t="n">
        <f aca="false">$O$1-AC19</f>
        <v>27.5</v>
      </c>
      <c r="AL33" s="8" t="n">
        <f aca="false">$O$1-AB20</f>
        <v>27.5</v>
      </c>
      <c r="AM33" s="9" t="n">
        <f aca="false">$O$1-AA21</f>
        <v>27.5</v>
      </c>
      <c r="AN33" s="8" t="n">
        <f aca="false">$O$1-Z22</f>
        <v>27.5</v>
      </c>
      <c r="AO33" s="9" t="n">
        <f aca="false">$O$1-Y23</f>
        <v>27.5</v>
      </c>
      <c r="AP33" s="8" t="n">
        <f aca="false">$O$1-X24</f>
        <v>27.5</v>
      </c>
      <c r="AQ33" s="9" t="n">
        <f aca="false">$O$1-W25</f>
        <v>27.5</v>
      </c>
      <c r="AR33" s="8" t="n">
        <f aca="false">$O$1-V26</f>
        <v>27.5</v>
      </c>
      <c r="AS33" s="9" t="n">
        <f aca="false">$O$1-U27</f>
        <v>27.5</v>
      </c>
      <c r="AT33" s="8" t="n">
        <f aca="false">$O$1-T28</f>
        <v>27.5</v>
      </c>
      <c r="AU33" s="9" t="n">
        <f aca="false">$O$1-S29</f>
        <v>27.5</v>
      </c>
      <c r="AV33" s="8" t="n">
        <f aca="false">$O$1-R30</f>
        <v>27.5</v>
      </c>
      <c r="AW33" s="9" t="n">
        <f aca="false">$O$1-Q31</f>
        <v>27.5</v>
      </c>
      <c r="AX33" s="9" t="n">
        <f aca="false">$O$1-P32</f>
        <v>27.5</v>
      </c>
    </row>
    <row r="34" customFormat="false" ht="12.75" hidden="false" customHeight="false" outlineLevel="0" collapsed="false">
      <c r="A34" s="1" t="n">
        <v>33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f aca="false">SUM(B34:K34)</f>
        <v>0</v>
      </c>
      <c r="M34" s="2" t="n">
        <f aca="false">COUNTIF(P34:AX34,"&lt;"&amp;27.5)+COUNTIF(P34:AX34,"="&amp;27.5)*0.5</f>
        <v>16</v>
      </c>
      <c r="N34" s="6" t="n">
        <f aca="false">COUNTIF(M$2:M$37,"&gt;"&amp;M34)+1</f>
        <v>4</v>
      </c>
      <c r="P34" s="2" t="n">
        <f aca="false">(IF($B34&lt;$B35,$B$1,0)+IF($C34&lt;$C35,$C$1,0)+IF($D34&lt;$D35,$D$1,0)+IF($E34&lt;$E35,$E$1,0)+IF($F34&lt;$F35,$F$1,0)+IF($G34&lt;$G35,$G$1,0)+IF($H34&lt;$H35,$H$1,0)+IF($I34&lt;$I35,$I$1,0)+IF($J34&lt;$J35,$J$1,0)+IF($K34&lt;$K35,$K$1,0))+(IF($B34=$B35,($B$1)/2,0)+IF($C34=$C35,($C$1)/2,0)+IF($D34=$D35,($D$1)/2,0)+IF($E34=$E35,($E$1)/2,0)+IF($F34=$F35,($F$1)/2,0)+IF($G34=$G35,($G$1)/2,0)+IF($H34=$H35,($H$1)/2,0)+IF($I34=$I35,($I$1)/2,0)+IF($J34=$J35,($J$1)/2,0)+IF($K34=$K35,($K$1)/2,0))</f>
        <v>27.5</v>
      </c>
      <c r="Q34" s="2" t="n">
        <f aca="false">(IF($B34&lt;$B36,$B$1,0)+IF($C34&lt;$C36,$C$1,0)+IF($D34&lt;$D36,$D$1,0)+IF($E34&lt;$E36,$E$1,0)+IF($F34&lt;$F36,$F$1,0)+IF($G34&lt;$G36,$G$1,0)+IF($H34&lt;$H36,$H$1,0)+IF($I34&lt;$I36,$I$1,0)+IF($J34&lt;$J36,$J$1,0)+IF($K34&lt;$K36,$K$1,0))+(IF($B34=$B36,($B$1)/2,0)+IF($C34=$C36,($C$1)/2,0)+IF($D34=$D36,($D$1)/2,0)+IF($E34=$E36,($E$1)/2,0)+IF($F34=$F36,($F$1)/2,0)+IF($G34=$G36,($G$1)/2,0)+IF($H34=$H36,($H$1)/2,0)+IF($I34=$I36,($I$1)/2,0)+IF($J34=$J36,($J$1)/2,0)+IF($K34=$K36,($K$1)/2,0))</f>
        <v>27.5</v>
      </c>
      <c r="R34" s="2" t="n">
        <f aca="false">(IF($B34&lt;$B37,$B$1,0)+IF($C34&lt;$C37,$C$1,0)+IF($D34&lt;$D37,$D$1,0)+IF($E34&lt;$E37,$E$1,0)+IF($F34&lt;$F37,$F$1,0)+IF($G34&lt;$G37,$G$1,0)+IF($H34&lt;$H37,$H$1,0)+IF($I34&lt;$I37,$I$1,0)+IF($J34&lt;$J37,$J$1,0)+IF($K34&lt;$K37,$K$1,0))+(IF($B34=$B37,($B$1)/2,0)+IF($C34=$C37,($C$1)/2,0)+IF($D34=$D37,($D$1)/2,0)+IF($E34=$E37,($E$1)/2,0)+IF($F34=$F37,($F$1)/2,0)+IF($G34=$G37,($G$1)/2,0)+IF($H34=$H37,($H$1)/2,0)+IF($I34=$I37,($I$1)/2,0)+IF($J34=$J37,($J$1)/2,0)+IF($K34=$K37,($K$1)/2,0))</f>
        <v>27.5</v>
      </c>
      <c r="S34" s="9" t="n">
        <f aca="false">$O$1-AU2</f>
        <v>55</v>
      </c>
      <c r="T34" s="9" t="n">
        <f aca="false">$O$1-AT3</f>
        <v>47.5</v>
      </c>
      <c r="U34" s="9" t="n">
        <f aca="false">$O$1-AS4</f>
        <v>55</v>
      </c>
      <c r="V34" s="9" t="n">
        <f aca="false">$O$1-AR5</f>
        <v>27.5</v>
      </c>
      <c r="W34" s="9" t="n">
        <f aca="false">$O$1-AQ6</f>
        <v>27.5</v>
      </c>
      <c r="X34" s="9" t="n">
        <f aca="false">$O$1-AP7</f>
        <v>27.5</v>
      </c>
      <c r="Y34" s="9" t="n">
        <f aca="false">$O$1-AO8</f>
        <v>27.5</v>
      </c>
      <c r="Z34" s="9" t="n">
        <f aca="false">$O$1-AN9</f>
        <v>27.5</v>
      </c>
      <c r="AA34" s="9" t="n">
        <f aca="false">$O$1-AM10</f>
        <v>27.5</v>
      </c>
      <c r="AB34" s="9" t="n">
        <f aca="false">$O$1-AL11</f>
        <v>27.5</v>
      </c>
      <c r="AC34" s="9" t="n">
        <f aca="false">$O$1-AK12</f>
        <v>27.5</v>
      </c>
      <c r="AD34" s="9" t="n">
        <f aca="false">$O$1-AJ13</f>
        <v>27.5</v>
      </c>
      <c r="AE34" s="9" t="n">
        <f aca="false">$O$1-AI14</f>
        <v>27.5</v>
      </c>
      <c r="AF34" s="9" t="n">
        <f aca="false">$O$1-AH15</f>
        <v>27.5</v>
      </c>
      <c r="AG34" s="9" t="n">
        <f aca="false">$O$1-AG16</f>
        <v>27.5</v>
      </c>
      <c r="AH34" s="9" t="n">
        <f aca="false">$O$1-AF17</f>
        <v>27.5</v>
      </c>
      <c r="AI34" s="9" t="n">
        <f aca="false">$O$1-AE18</f>
        <v>27.5</v>
      </c>
      <c r="AJ34" s="9" t="n">
        <f aca="false">$O$1-AD19</f>
        <v>27.5</v>
      </c>
      <c r="AK34" s="9" t="n">
        <f aca="false">$O$1-AC20</f>
        <v>27.5</v>
      </c>
      <c r="AL34" s="9" t="n">
        <f aca="false">$O$1-AB21</f>
        <v>27.5</v>
      </c>
      <c r="AM34" s="9" t="n">
        <f aca="false">$O$1-AA22</f>
        <v>27.5</v>
      </c>
      <c r="AN34" s="9" t="n">
        <f aca="false">$O$1-Z23</f>
        <v>27.5</v>
      </c>
      <c r="AO34" s="9" t="n">
        <f aca="false">$O$1-Y24</f>
        <v>27.5</v>
      </c>
      <c r="AP34" s="9" t="n">
        <f aca="false">$O$1-X25</f>
        <v>27.5</v>
      </c>
      <c r="AQ34" s="9" t="n">
        <f aca="false">$O$1-W26</f>
        <v>27.5</v>
      </c>
      <c r="AR34" s="9" t="n">
        <f aca="false">$O$1-V27</f>
        <v>27.5</v>
      </c>
      <c r="AS34" s="9" t="n">
        <f aca="false">$O$1-U28</f>
        <v>27.5</v>
      </c>
      <c r="AT34" s="9" t="n">
        <f aca="false">$O$1-T29</f>
        <v>27.5</v>
      </c>
      <c r="AU34" s="9" t="n">
        <f aca="false">$O$1-S30</f>
        <v>27.5</v>
      </c>
      <c r="AV34" s="9" t="n">
        <f aca="false">$O$1-R31</f>
        <v>27.5</v>
      </c>
      <c r="AW34" s="9" t="n">
        <f aca="false">$O$1-Q32</f>
        <v>27.5</v>
      </c>
      <c r="AX34" s="9" t="n">
        <f aca="false">$O$1-P33</f>
        <v>27.5</v>
      </c>
    </row>
    <row r="35" customFormat="false" ht="12.75" hidden="false" customHeight="false" outlineLevel="0" collapsed="false">
      <c r="A35" s="1" t="n">
        <v>34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f aca="false">SUM(B35:K35)</f>
        <v>0</v>
      </c>
      <c r="M35" s="2" t="n">
        <f aca="false">COUNTIF(P35:AX35,"&lt;"&amp;27.5)+COUNTIF(P35:AX35,"="&amp;27.5)*0.5</f>
        <v>16</v>
      </c>
      <c r="N35" s="6" t="n">
        <f aca="false">COUNTIF(M$2:M$37,"&gt;"&amp;M35)+1</f>
        <v>4</v>
      </c>
      <c r="P35" s="2" t="n">
        <f aca="false">(IF($B35&lt;$B36,$B$1,0)+IF($C35&lt;$C36,$C$1,0)+IF($D35&lt;$D36,$D$1,0)+IF($E35&lt;$E36,$E$1,0)+IF($F35&lt;$F36,$F$1,0)+IF($G35&lt;$G36,$G$1,0)+IF($H35&lt;$H36,$H$1,0)+IF($I35&lt;$I36,$I$1,0)+IF($J35&lt;$J36,$J$1,0)+IF($K35&lt;$K36,$K$1,0))+(IF($B35=$B36,($B$1)/2,0)+IF($C35=$C36,($C$1)/2,0)+IF($D35=$D36,($D$1)/2,0)+IF($E35=$E36,($E$1)/2,0)+IF($F35=$F36,($F$1)/2,0)+IF($G35=$G36,($G$1)/2,0)+IF($H35=$H36,($H$1)/2,0)+IF($I35=$I36,($I$1)/2,0)+IF($J35=$J36,($J$1)/2,0)+IF($K35=$K36,($K$1)/2,0))</f>
        <v>27.5</v>
      </c>
      <c r="Q35" s="2" t="n">
        <f aca="false">(IF($B35&lt;$B37,$B$1,0)+IF($C35&lt;$C37,$C$1,0)+IF($D35&lt;$D37,$D$1,0)+IF($E35&lt;$E37,$E$1,0)+IF($F35&lt;$F37,$F$1,0)+IF($G35&lt;$G37,$G$1,0)+IF($H35&lt;$H37,$H$1,0)+IF($I35&lt;$I37,$I$1,0)+IF($J35&lt;$J37,$J$1,0)+IF($K35&lt;$K37,$K$1,0))+(IF($B35=$B37,($B$1)/2,0)+IF($C35=$C37,($C$1)/2,0)+IF($D35=$D37,($D$1)/2,0)+IF($E35=$E37,($E$1)/2,0)+IF($F35=$F37,($F$1)/2,0)+IF($G35=$G37,($G$1)/2,0)+IF($H35=$H37,($H$1)/2,0)+IF($I35=$I37,($I$1)/2,0)+IF($J35=$J37,($J$1)/2,0)+IF($K35=$K37,($K$1)/2,0))</f>
        <v>27.5</v>
      </c>
      <c r="R35" s="8" t="n">
        <f aca="false">$O$1-AV2</f>
        <v>55</v>
      </c>
      <c r="S35" s="9" t="n">
        <f aca="false">$O$1-AU3</f>
        <v>47.5</v>
      </c>
      <c r="T35" s="8" t="n">
        <f aca="false">$O$1-AT4</f>
        <v>55</v>
      </c>
      <c r="U35" s="9" t="n">
        <f aca="false">$O$1-AS5</f>
        <v>27.5</v>
      </c>
      <c r="V35" s="8" t="n">
        <f aca="false">$O$1-AR6</f>
        <v>27.5</v>
      </c>
      <c r="W35" s="9" t="n">
        <f aca="false">$O$1-AQ7</f>
        <v>27.5</v>
      </c>
      <c r="X35" s="8" t="n">
        <f aca="false">$O$1-AP8</f>
        <v>27.5</v>
      </c>
      <c r="Y35" s="9" t="n">
        <f aca="false">$O$1-AO9</f>
        <v>27.5</v>
      </c>
      <c r="Z35" s="8" t="n">
        <f aca="false">$O$1-AN10</f>
        <v>27.5</v>
      </c>
      <c r="AA35" s="9" t="n">
        <f aca="false">$O$1-AM11</f>
        <v>27.5</v>
      </c>
      <c r="AB35" s="8" t="n">
        <f aca="false">$O$1-AL12</f>
        <v>27.5</v>
      </c>
      <c r="AC35" s="9" t="n">
        <f aca="false">$O$1-AK13</f>
        <v>27.5</v>
      </c>
      <c r="AD35" s="8" t="n">
        <f aca="false">$O$1-AJ14</f>
        <v>27.5</v>
      </c>
      <c r="AE35" s="9" t="n">
        <f aca="false">$O$1-AI15</f>
        <v>27.5</v>
      </c>
      <c r="AF35" s="8" t="n">
        <f aca="false">$O$1-AH16</f>
        <v>27.5</v>
      </c>
      <c r="AG35" s="9" t="n">
        <f aca="false">$O$1-AG17</f>
        <v>27.5</v>
      </c>
      <c r="AH35" s="8" t="n">
        <f aca="false">$O$1-AF18</f>
        <v>27.5</v>
      </c>
      <c r="AI35" s="9" t="n">
        <f aca="false">$O$1-AE19</f>
        <v>27.5</v>
      </c>
      <c r="AJ35" s="8" t="n">
        <f aca="false">$O$1-AD20</f>
        <v>27.5</v>
      </c>
      <c r="AK35" s="9" t="n">
        <f aca="false">$O$1-AC21</f>
        <v>27.5</v>
      </c>
      <c r="AL35" s="8" t="n">
        <f aca="false">$O$1-AB22</f>
        <v>27.5</v>
      </c>
      <c r="AM35" s="9" t="n">
        <f aca="false">$O$1-AA23</f>
        <v>27.5</v>
      </c>
      <c r="AN35" s="8" t="n">
        <f aca="false">$O$1-Z24</f>
        <v>27.5</v>
      </c>
      <c r="AO35" s="9" t="n">
        <f aca="false">$O$1-Y25</f>
        <v>27.5</v>
      </c>
      <c r="AP35" s="8" t="n">
        <f aca="false">$O$1-X26</f>
        <v>27.5</v>
      </c>
      <c r="AQ35" s="9" t="n">
        <f aca="false">$O$1-W27</f>
        <v>27.5</v>
      </c>
      <c r="AR35" s="8" t="n">
        <f aca="false">$O$1-V28</f>
        <v>27.5</v>
      </c>
      <c r="AS35" s="9" t="n">
        <f aca="false">$O$1-U29</f>
        <v>27.5</v>
      </c>
      <c r="AT35" s="8" t="n">
        <f aca="false">$O$1-T30</f>
        <v>27.5</v>
      </c>
      <c r="AU35" s="9" t="n">
        <f aca="false">$O$1-S31</f>
        <v>27.5</v>
      </c>
      <c r="AV35" s="8" t="n">
        <f aca="false">$O$1-R32</f>
        <v>27.5</v>
      </c>
      <c r="AW35" s="9" t="n">
        <f aca="false">$O$1-Q33</f>
        <v>27.5</v>
      </c>
      <c r="AX35" s="8" t="n">
        <f aca="false">$O$1-P34</f>
        <v>27.5</v>
      </c>
    </row>
    <row r="36" customFormat="false" ht="12.75" hidden="false" customHeight="false" outlineLevel="0" collapsed="false">
      <c r="A36" s="1" t="n">
        <v>35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f aca="false">SUM(B36:K36)</f>
        <v>0</v>
      </c>
      <c r="M36" s="2" t="n">
        <f aca="false">COUNTIF(P36:AX36,"&lt;"&amp;27.5)+COUNTIF(P36:AX36,"="&amp;27.5)*0.5</f>
        <v>16</v>
      </c>
      <c r="N36" s="6" t="n">
        <f aca="false">COUNTIF(M$2:M$37,"&gt;"&amp;M36)+1</f>
        <v>4</v>
      </c>
      <c r="P36" s="2" t="n">
        <f aca="false">(IF($B36&lt;$B37,$B$1,0)+IF($C36&lt;$C37,$C$1,0)+IF($D36&lt;$D37,$D$1,0)+IF($E36&lt;$E37,$E$1,0)+IF($F36&lt;$F37,$F$1,0)+IF($G36&lt;$G37,$G$1,0)+IF($H36&lt;$H37,$H$1,0)+IF($I36&lt;$I37,$I$1,0)+IF($J36&lt;$J37,$J$1,0)+IF($K36&lt;$K37,$K$1,0))+(IF($B36=$B37,($B$1)/2,0)+IF($C36=$C37,($C$1)/2,0)+IF($D36=$D37,($D$1)/2,0)+IF($E36=$E37,($E$1)/2,0)+IF($F36=$F37,($F$1)/2,0)+IF($G36=$G37,($G$1)/2,0)+IF($H36=$H37,($H$1)/2,0)+IF($I36=$I37,($I$1)/2,0)+IF($J36=$J37,($J$1)/2,0)+IF($K36=$K37,($K$1)/2,0))</f>
        <v>27.5</v>
      </c>
      <c r="Q36" s="9" t="n">
        <f aca="false">$O$1-AW2</f>
        <v>55</v>
      </c>
      <c r="R36" s="9" t="n">
        <f aca="false">$O$1-AV3</f>
        <v>47.5</v>
      </c>
      <c r="S36" s="9" t="n">
        <f aca="false">$O$1-AU4</f>
        <v>55</v>
      </c>
      <c r="T36" s="9" t="n">
        <f aca="false">$O$1-AT5</f>
        <v>27.5</v>
      </c>
      <c r="U36" s="9" t="n">
        <f aca="false">$O$1-AS6</f>
        <v>27.5</v>
      </c>
      <c r="V36" s="9" t="n">
        <f aca="false">$O$1-AR7</f>
        <v>27.5</v>
      </c>
      <c r="W36" s="9" t="n">
        <f aca="false">$O$1-AQ8</f>
        <v>27.5</v>
      </c>
      <c r="X36" s="9" t="n">
        <f aca="false">$O$1-AP9</f>
        <v>27.5</v>
      </c>
      <c r="Y36" s="9" t="n">
        <f aca="false">$O$1-AO10</f>
        <v>27.5</v>
      </c>
      <c r="Z36" s="9" t="n">
        <f aca="false">$O$1-AN11</f>
        <v>27.5</v>
      </c>
      <c r="AA36" s="9" t="n">
        <f aca="false">$O$1-AM12</f>
        <v>27.5</v>
      </c>
      <c r="AB36" s="9" t="n">
        <f aca="false">$O$1-AL13</f>
        <v>27.5</v>
      </c>
      <c r="AC36" s="9" t="n">
        <f aca="false">$O$1-AK14</f>
        <v>27.5</v>
      </c>
      <c r="AD36" s="9" t="n">
        <f aca="false">$O$1-AJ15</f>
        <v>27.5</v>
      </c>
      <c r="AE36" s="9" t="n">
        <f aca="false">$O$1-AI16</f>
        <v>27.5</v>
      </c>
      <c r="AF36" s="9" t="n">
        <f aca="false">$O$1-AH17</f>
        <v>27.5</v>
      </c>
      <c r="AG36" s="9" t="n">
        <f aca="false">$O$1-AG18</f>
        <v>27.5</v>
      </c>
      <c r="AH36" s="9" t="n">
        <f aca="false">$O$1-AF19</f>
        <v>27.5</v>
      </c>
      <c r="AI36" s="9" t="n">
        <f aca="false">$O$1-AE20</f>
        <v>27.5</v>
      </c>
      <c r="AJ36" s="9" t="n">
        <f aca="false">$O$1-AD21</f>
        <v>27.5</v>
      </c>
      <c r="AK36" s="9" t="n">
        <f aca="false">$O$1-AC22</f>
        <v>27.5</v>
      </c>
      <c r="AL36" s="9" t="n">
        <f aca="false">$O$1-AB23</f>
        <v>27.5</v>
      </c>
      <c r="AM36" s="9" t="n">
        <f aca="false">$O$1-AA24</f>
        <v>27.5</v>
      </c>
      <c r="AN36" s="9" t="n">
        <f aca="false">$O$1-Z25</f>
        <v>27.5</v>
      </c>
      <c r="AO36" s="9" t="n">
        <f aca="false">$O$1-Y26</f>
        <v>27.5</v>
      </c>
      <c r="AP36" s="9" t="n">
        <f aca="false">$O$1-X27</f>
        <v>27.5</v>
      </c>
      <c r="AQ36" s="9" t="n">
        <f aca="false">$O$1-W28</f>
        <v>27.5</v>
      </c>
      <c r="AR36" s="9" t="n">
        <f aca="false">$O$1-V29</f>
        <v>27.5</v>
      </c>
      <c r="AS36" s="9" t="n">
        <f aca="false">$O$1-U30</f>
        <v>27.5</v>
      </c>
      <c r="AT36" s="9" t="n">
        <f aca="false">$O$1-T31</f>
        <v>27.5</v>
      </c>
      <c r="AU36" s="9" t="n">
        <f aca="false">$O$1-S32</f>
        <v>27.5</v>
      </c>
      <c r="AV36" s="9" t="n">
        <f aca="false">$O$1-R33</f>
        <v>27.5</v>
      </c>
      <c r="AW36" s="9" t="n">
        <f aca="false">$O$1-Q34</f>
        <v>27.5</v>
      </c>
      <c r="AX36" s="9" t="n">
        <f aca="false">$O$1-P35</f>
        <v>27.5</v>
      </c>
    </row>
    <row r="37" customFormat="false" ht="12.75" hidden="false" customHeight="false" outlineLevel="0" collapsed="false">
      <c r="A37" s="1" t="n">
        <v>36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f aca="false">SUM(B37:K37)</f>
        <v>0</v>
      </c>
      <c r="M37" s="2" t="n">
        <f aca="false">COUNTIF(P37:AX37,"&lt;"&amp;27.5)+COUNTIF(P37:AX37,"="&amp;27.5)*0.5</f>
        <v>16</v>
      </c>
      <c r="N37" s="6" t="n">
        <f aca="false">COUNTIF(M$2:M$37,"&gt;"&amp;M37)+1</f>
        <v>4</v>
      </c>
      <c r="P37" s="8" t="n">
        <f aca="false">$O$1-AX2</f>
        <v>55</v>
      </c>
      <c r="Q37" s="9" t="n">
        <f aca="false">$O$1-AW3</f>
        <v>47.5</v>
      </c>
      <c r="R37" s="8" t="n">
        <f aca="false">$O$1-AV4</f>
        <v>55</v>
      </c>
      <c r="S37" s="9" t="n">
        <f aca="false">$O$1-AU5</f>
        <v>27.5</v>
      </c>
      <c r="T37" s="8" t="n">
        <f aca="false">$O$1-AT6</f>
        <v>27.5</v>
      </c>
      <c r="U37" s="9" t="n">
        <f aca="false">$O$1-AS7</f>
        <v>27.5</v>
      </c>
      <c r="V37" s="8" t="n">
        <f aca="false">$O$1-AR8</f>
        <v>27.5</v>
      </c>
      <c r="W37" s="9" t="n">
        <f aca="false">$O$1-AQ9</f>
        <v>27.5</v>
      </c>
      <c r="X37" s="8" t="n">
        <f aca="false">$O$1-AP10</f>
        <v>27.5</v>
      </c>
      <c r="Y37" s="9" t="n">
        <f aca="false">$O$1-AO11</f>
        <v>27.5</v>
      </c>
      <c r="Z37" s="8" t="n">
        <f aca="false">$O$1-AN12</f>
        <v>27.5</v>
      </c>
      <c r="AA37" s="9" t="n">
        <f aca="false">$O$1-AM13</f>
        <v>27.5</v>
      </c>
      <c r="AB37" s="8" t="n">
        <f aca="false">$O$1-AL14</f>
        <v>27.5</v>
      </c>
      <c r="AC37" s="9" t="n">
        <f aca="false">$O$1-AK15</f>
        <v>27.5</v>
      </c>
      <c r="AD37" s="8" t="n">
        <f aca="false">$O$1-AJ16</f>
        <v>27.5</v>
      </c>
      <c r="AE37" s="9" t="n">
        <f aca="false">$O$1-AI17</f>
        <v>27.5</v>
      </c>
      <c r="AF37" s="8" t="n">
        <f aca="false">$O$1-AH18</f>
        <v>27.5</v>
      </c>
      <c r="AG37" s="9" t="n">
        <f aca="false">$O$1-AG19</f>
        <v>27.5</v>
      </c>
      <c r="AH37" s="8" t="n">
        <f aca="false">$O$1-AF20</f>
        <v>27.5</v>
      </c>
      <c r="AI37" s="9" t="n">
        <f aca="false">$O$1-AE21</f>
        <v>27.5</v>
      </c>
      <c r="AJ37" s="8" t="n">
        <f aca="false">$O$1-AD22</f>
        <v>27.5</v>
      </c>
      <c r="AK37" s="9" t="n">
        <f aca="false">$O$1-AC23</f>
        <v>27.5</v>
      </c>
      <c r="AL37" s="8" t="n">
        <f aca="false">$O$1-AB24</f>
        <v>27.5</v>
      </c>
      <c r="AM37" s="9" t="n">
        <f aca="false">$O$1-AA25</f>
        <v>27.5</v>
      </c>
      <c r="AN37" s="8" t="n">
        <f aca="false">$O$1-Z26</f>
        <v>27.5</v>
      </c>
      <c r="AO37" s="10" t="n">
        <f aca="false">$O$1-Y27</f>
        <v>27.5</v>
      </c>
      <c r="AP37" s="11" t="n">
        <f aca="false">$O$1-X28</f>
        <v>27.5</v>
      </c>
      <c r="AQ37" s="10" t="n">
        <f aca="false">$O$1-W29</f>
        <v>27.5</v>
      </c>
      <c r="AR37" s="11" t="n">
        <f aca="false">$O$1-V30</f>
        <v>27.5</v>
      </c>
      <c r="AS37" s="10" t="n">
        <f aca="false">$O$1-U31</f>
        <v>27.5</v>
      </c>
      <c r="AT37" s="11" t="n">
        <f aca="false">$O$1-T32</f>
        <v>27.5</v>
      </c>
      <c r="AU37" s="10" t="n">
        <f aca="false">$O$1-S33</f>
        <v>27.5</v>
      </c>
      <c r="AV37" s="11" t="n">
        <f aca="false">$O$1-R34</f>
        <v>27.5</v>
      </c>
      <c r="AW37" s="10" t="n">
        <f aca="false">$O$1-Q35</f>
        <v>27.5</v>
      </c>
      <c r="AX37" s="10" t="n">
        <f aca="false">$O$1-P36</f>
        <v>27.5</v>
      </c>
    </row>
    <row r="38" customFormat="false" ht="12.75" hidden="false" customHeight="false" outlineLevel="0" collapsed="false">
      <c r="O38" s="12"/>
      <c r="P38" s="13"/>
      <c r="Q38" s="13"/>
      <c r="R38" s="13"/>
      <c r="S38" s="13"/>
      <c r="T38" s="13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2"/>
      <c r="AY38" s="12"/>
      <c r="AZ38" s="14"/>
    </row>
    <row r="39" customFormat="false" ht="12.75" hidden="false" customHeight="false" outlineLevel="0" collapsed="false">
      <c r="O39" s="12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4"/>
      <c r="AZ39" s="14"/>
    </row>
    <row r="40" customFormat="false" ht="12.75" hidden="false" customHeight="false" outlineLevel="0" collapsed="false">
      <c r="O40" s="12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4"/>
      <c r="AZ40" s="14"/>
    </row>
    <row r="41" customFormat="false" ht="12.75" hidden="false" customHeight="false" outlineLevel="0" collapsed="false">
      <c r="O41" s="12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4"/>
      <c r="AZ41" s="14"/>
    </row>
    <row r="42" customFormat="false" ht="12.75" hidden="false" customHeight="false" outlineLevel="0" collapsed="false">
      <c r="O42" s="12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4"/>
      <c r="AZ42" s="14"/>
    </row>
    <row r="43" customFormat="false" ht="12.75" hidden="false" customHeight="false" outlineLevel="0" collapsed="false">
      <c r="O43" s="12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4"/>
      <c r="AZ43" s="14"/>
    </row>
    <row r="44" customFormat="false" ht="12.75" hidden="false" customHeight="false" outlineLevel="0" collapsed="false">
      <c r="O44" s="12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4"/>
      <c r="AZ44" s="14"/>
    </row>
    <row r="45" customFormat="false" ht="12.75" hidden="false" customHeight="false" outlineLevel="0" collapsed="false">
      <c r="O45" s="12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4"/>
      <c r="AZ45" s="14"/>
    </row>
    <row r="46" customFormat="false" ht="12.75" hidden="false" customHeight="false" outlineLevel="0" collapsed="false">
      <c r="O46" s="12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4"/>
      <c r="AZ46" s="14"/>
    </row>
    <row r="47" customFormat="false" ht="12.75" hidden="false" customHeight="false" outlineLevel="0" collapsed="false">
      <c r="O47" s="12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4"/>
      <c r="AZ47" s="14"/>
    </row>
    <row r="48" customFormat="false" ht="12.75" hidden="false" customHeight="false" outlineLevel="0" collapsed="false">
      <c r="O48" s="12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4"/>
      <c r="AZ48" s="14"/>
    </row>
    <row r="49" customFormat="false" ht="12.75" hidden="false" customHeight="false" outlineLevel="0" collapsed="false">
      <c r="O49" s="12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4"/>
      <c r="AZ49" s="14"/>
    </row>
    <row r="50" customFormat="false" ht="12.75" hidden="false" customHeight="false" outlineLevel="0" collapsed="false">
      <c r="O50" s="12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4"/>
      <c r="AZ50" s="14"/>
    </row>
    <row r="51" customFormat="false" ht="12.75" hidden="false" customHeight="false" outlineLevel="0" collapsed="false">
      <c r="O51" s="12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4"/>
      <c r="AZ51" s="14"/>
    </row>
    <row r="52" customFormat="false" ht="12.75" hidden="false" customHeight="false" outlineLevel="0" collapsed="false">
      <c r="O52" s="12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4"/>
      <c r="AZ52" s="14"/>
    </row>
    <row r="53" customFormat="false" ht="12.75" hidden="false" customHeight="false" outlineLevel="0" collapsed="false">
      <c r="O53" s="12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4"/>
      <c r="AZ53" s="14"/>
    </row>
    <row r="54" customFormat="false" ht="12.75" hidden="false" customHeight="false" outlineLevel="0" collapsed="false">
      <c r="O54" s="12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4"/>
      <c r="AZ54" s="14"/>
    </row>
    <row r="55" customFormat="false" ht="12.75" hidden="false" customHeight="false" outlineLevel="0" collapsed="false">
      <c r="O55" s="12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4"/>
      <c r="AZ55" s="14"/>
    </row>
    <row r="56" customFormat="false" ht="12.75" hidden="false" customHeight="false" outlineLevel="0" collapsed="false">
      <c r="O56" s="12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4"/>
      <c r="AZ56" s="14"/>
    </row>
    <row r="57" customFormat="false" ht="12.75" hidden="false" customHeight="false" outlineLevel="0" collapsed="false">
      <c r="O57" s="12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4"/>
      <c r="AZ57" s="14"/>
    </row>
    <row r="58" customFormat="false" ht="12.75" hidden="false" customHeight="false" outlineLevel="0" collapsed="false">
      <c r="O58" s="12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4"/>
      <c r="AZ58" s="14"/>
    </row>
    <row r="59" customFormat="false" ht="12.75" hidden="false" customHeight="false" outlineLevel="0" collapsed="false">
      <c r="O59" s="12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4"/>
      <c r="AZ59" s="14"/>
    </row>
    <row r="60" customFormat="false" ht="12.75" hidden="false" customHeight="false" outlineLevel="0" collapsed="false">
      <c r="O60" s="12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4"/>
      <c r="AZ60" s="14"/>
    </row>
    <row r="61" customFormat="false" ht="12.75" hidden="false" customHeight="false" outlineLevel="0" collapsed="false">
      <c r="O61" s="12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4"/>
      <c r="AZ61" s="14"/>
    </row>
    <row r="62" customFormat="false" ht="12.75" hidden="false" customHeight="false" outlineLevel="0" collapsed="false">
      <c r="O62" s="12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4"/>
      <c r="AZ62" s="14"/>
    </row>
    <row r="63" customFormat="false" ht="12.75" hidden="false" customHeight="false" outlineLevel="0" collapsed="false">
      <c r="O63" s="12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4"/>
      <c r="AZ63" s="14"/>
    </row>
    <row r="64" customFormat="false" ht="12.75" hidden="false" customHeight="false" outlineLevel="0" collapsed="false">
      <c r="O64" s="12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4"/>
      <c r="AZ64" s="14"/>
    </row>
    <row r="65" customFormat="false" ht="12.75" hidden="false" customHeight="false" outlineLevel="0" collapsed="false">
      <c r="O65" s="12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4"/>
      <c r="AZ65" s="14"/>
    </row>
    <row r="66" customFormat="false" ht="12.75" hidden="false" customHeight="false" outlineLevel="0" collapsed="false">
      <c r="O66" s="12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4"/>
      <c r="AZ66" s="14"/>
    </row>
    <row r="67" customFormat="false" ht="12.75" hidden="false" customHeight="false" outlineLevel="0" collapsed="false">
      <c r="O67" s="12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4"/>
      <c r="AZ67" s="14"/>
    </row>
    <row r="68" customFormat="false" ht="12.75" hidden="false" customHeight="false" outlineLevel="0" collapsed="false">
      <c r="O68" s="12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4"/>
      <c r="AZ68" s="14"/>
    </row>
    <row r="69" customFormat="false" ht="12.75" hidden="false" customHeight="false" outlineLevel="0" collapsed="false">
      <c r="O69" s="12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4"/>
      <c r="AZ69" s="14"/>
    </row>
    <row r="70" customFormat="false" ht="12.75" hidden="false" customHeight="false" outlineLevel="0" collapsed="false">
      <c r="O70" s="12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4"/>
      <c r="AZ70" s="14"/>
    </row>
    <row r="71" customFormat="false" ht="12.75" hidden="false" customHeight="false" outlineLevel="0" collapsed="false">
      <c r="O71" s="12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4"/>
      <c r="AZ71" s="14"/>
    </row>
    <row r="72" customFormat="false" ht="12.75" hidden="false" customHeight="false" outlineLevel="0" collapsed="false">
      <c r="O72" s="12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4"/>
      <c r="AZ72" s="14"/>
    </row>
    <row r="73" customFormat="false" ht="12.75" hidden="false" customHeight="false" outlineLevel="0" collapsed="false">
      <c r="O73" s="12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4"/>
      <c r="AZ73" s="14"/>
    </row>
    <row r="74" customFormat="false" ht="12.75" hidden="false" customHeight="false" outlineLevel="0" collapsed="false">
      <c r="O74" s="12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4"/>
      <c r="AZ74" s="14"/>
    </row>
    <row r="75" customFormat="false" ht="12.75" hidden="false" customHeight="false" outlineLevel="0" collapsed="false">
      <c r="O75" s="12"/>
      <c r="P75" s="13"/>
      <c r="Q75" s="13"/>
      <c r="R75" s="13"/>
      <c r="S75" s="13"/>
      <c r="T75" s="13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4"/>
      <c r="AZ75" s="14"/>
    </row>
    <row r="76" customFormat="false" ht="12.75" hidden="false" customHeight="false" outlineLevel="0" collapsed="false"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4"/>
      <c r="AZ76" s="14"/>
    </row>
    <row r="77" customFormat="false" ht="12.75" hidden="false" customHeight="false" outlineLevel="0" collapsed="false"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4"/>
      <c r="AZ77" s="14"/>
    </row>
    <row r="78" customFormat="false" ht="12.75" hidden="false" customHeight="false" outlineLevel="0" collapsed="false"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4"/>
      <c r="AZ78" s="14"/>
    </row>
    <row r="79" customFormat="false" ht="12.75" hidden="false" customHeight="false" outlineLevel="0" collapsed="false"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4"/>
      <c r="AZ79" s="14"/>
    </row>
    <row r="80" customFormat="false" ht="12.75" hidden="false" customHeight="false" outlineLevel="0" collapsed="false"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4"/>
      <c r="AZ80" s="14"/>
    </row>
    <row r="81" customFormat="false" ht="12.75" hidden="false" customHeight="false" outlineLevel="0" collapsed="false"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4"/>
      <c r="AZ81" s="14"/>
    </row>
    <row r="82" customFormat="false" ht="12.75" hidden="false" customHeight="false" outlineLevel="0" collapsed="false"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4"/>
      <c r="AZ82" s="14"/>
    </row>
    <row r="83" customFormat="false" ht="12.75" hidden="false" customHeight="false" outlineLevel="0" collapsed="false"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4"/>
      <c r="AZ83" s="14"/>
    </row>
    <row r="84" customFormat="false" ht="12.75" hidden="false" customHeight="false" outlineLevel="0" collapsed="false"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4"/>
      <c r="AZ84" s="14"/>
    </row>
    <row r="85" customFormat="false" ht="12.75" hidden="false" customHeight="false" outlineLevel="0" collapsed="false"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4"/>
      <c r="AZ85" s="14"/>
    </row>
    <row r="86" customFormat="false" ht="12.75" hidden="false" customHeight="false" outlineLevel="0" collapsed="false"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4"/>
      <c r="AZ86" s="14"/>
    </row>
    <row r="87" customFormat="false" ht="12.75" hidden="false" customHeight="false" outlineLevel="0" collapsed="false"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4"/>
      <c r="AZ87" s="14"/>
    </row>
    <row r="88" customFormat="false" ht="12.75" hidden="false" customHeight="false" outlineLevel="0" collapsed="false"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4"/>
      <c r="AZ88" s="14"/>
    </row>
    <row r="89" customFormat="false" ht="12.75" hidden="false" customHeight="false" outlineLevel="0" collapsed="false"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4"/>
      <c r="AZ89" s="14"/>
    </row>
    <row r="90" customFormat="false" ht="12.75" hidden="false" customHeight="false" outlineLevel="0" collapsed="false"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4"/>
      <c r="AZ90" s="14"/>
    </row>
    <row r="91" customFormat="false" ht="12.75" hidden="false" customHeight="false" outlineLevel="0" collapsed="false"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4"/>
      <c r="AZ91" s="14"/>
    </row>
    <row r="92" customFormat="false" ht="12.75" hidden="false" customHeight="false" outlineLevel="0" collapsed="false"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4"/>
      <c r="AZ92" s="14"/>
    </row>
    <row r="93" customFormat="false" ht="12.75" hidden="false" customHeight="false" outlineLevel="0" collapsed="false"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4"/>
      <c r="AZ93" s="14"/>
    </row>
    <row r="94" customFormat="false" ht="12.75" hidden="false" customHeight="false" outlineLevel="0" collapsed="false"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4"/>
      <c r="AZ94" s="14"/>
    </row>
    <row r="95" customFormat="false" ht="12.75" hidden="false" customHeight="false" outlineLevel="0" collapsed="false"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4"/>
      <c r="AZ95" s="14"/>
    </row>
    <row r="96" customFormat="false" ht="12.75" hidden="false" customHeight="false" outlineLevel="0" collapsed="false"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4"/>
      <c r="AZ96" s="14"/>
    </row>
    <row r="97" customFormat="false" ht="12.75" hidden="false" customHeight="false" outlineLevel="0" collapsed="false"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4"/>
      <c r="AZ97" s="14"/>
    </row>
    <row r="98" customFormat="false" ht="12.75" hidden="false" customHeight="false" outlineLevel="0" collapsed="false"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4"/>
      <c r="AZ98" s="14"/>
    </row>
    <row r="99" customFormat="false" ht="12.75" hidden="false" customHeight="false" outlineLevel="0" collapsed="false"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4"/>
      <c r="AZ99" s="14"/>
    </row>
    <row r="100" customFormat="false" ht="12.75" hidden="false" customHeight="false" outlineLevel="0" collapsed="false"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4"/>
      <c r="AZ100" s="14"/>
    </row>
    <row r="101" customFormat="false" ht="12.75" hidden="false" customHeight="false" outlineLevel="0" collapsed="false"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4"/>
      <c r="AZ101" s="14"/>
    </row>
    <row r="102" customFormat="false" ht="12.75" hidden="false" customHeight="false" outlineLevel="0" collapsed="false"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4"/>
      <c r="AZ102" s="14"/>
    </row>
    <row r="103" customFormat="false" ht="12.75" hidden="false" customHeight="false" outlineLevel="0" collapsed="false"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4"/>
      <c r="AZ103" s="14"/>
    </row>
    <row r="104" customFormat="false" ht="12.75" hidden="false" customHeight="false" outlineLevel="0" collapsed="false"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4"/>
      <c r="AZ104" s="14"/>
    </row>
    <row r="105" customFormat="false" ht="12.75" hidden="false" customHeight="false" outlineLevel="0" collapsed="false"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4"/>
      <c r="AZ105" s="14"/>
    </row>
    <row r="106" customFormat="false" ht="12.75" hidden="false" customHeight="false" outlineLevel="0" collapsed="false"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4"/>
      <c r="AZ106" s="14"/>
    </row>
    <row r="107" customFormat="false" ht="12.75" hidden="false" customHeight="false" outlineLevel="0" collapsed="false"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4"/>
      <c r="AZ107" s="14"/>
    </row>
    <row r="108" customFormat="false" ht="12.75" hidden="false" customHeight="false" outlineLevel="0" collapsed="false"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4"/>
      <c r="AZ108" s="14"/>
    </row>
    <row r="109" customFormat="false" ht="12.75" hidden="false" customHeight="false" outlineLevel="0" collapsed="false"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4"/>
      <c r="AZ109" s="14"/>
    </row>
    <row r="110" customFormat="false" ht="12.75" hidden="false" customHeight="false" outlineLevel="0" collapsed="false"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4"/>
      <c r="AZ110" s="14"/>
    </row>
    <row r="111" customFormat="false" ht="12.75" hidden="false" customHeight="false" outlineLevel="0" collapsed="false"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4"/>
      <c r="AZ111" s="14"/>
    </row>
    <row r="112" customFormat="false" ht="12.75" hidden="false" customHeight="false" outlineLevel="0" collapsed="false"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</row>
    <row r="113" customFormat="false" ht="12.75" hidden="false" customHeight="false" outlineLevel="0" collapsed="false"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</row>
    <row r="114" customFormat="false" ht="12.75" hidden="false" customHeight="false" outlineLevel="0" collapsed="false"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</row>
    <row r="115" customFormat="false" ht="12.75" hidden="false" customHeight="false" outlineLevel="0" collapsed="false"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</row>
    <row r="116" customFormat="false" ht="12.75" hidden="false" customHeight="false" outlineLevel="0" collapsed="false"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</row>
    <row r="117" customFormat="false" ht="12.75" hidden="false" customHeight="false" outlineLevel="0" collapsed="false"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</row>
    <row r="118" customFormat="false" ht="12.75" hidden="false" customHeight="false" outlineLevel="0" collapsed="false"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</row>
    <row r="119" customFormat="false" ht="12.75" hidden="false" customHeight="false" outlineLevel="0" collapsed="false"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</row>
    <row r="120" customFormat="false" ht="12.75" hidden="false" customHeight="false" outlineLevel="0" collapsed="false"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</row>
    <row r="121" customFormat="false" ht="12.75" hidden="false" customHeight="false" outlineLevel="0" collapsed="false"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</row>
    <row r="122" customFormat="false" ht="12.75" hidden="false" customHeight="false" outlineLevel="0" collapsed="false"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</row>
    <row r="123" customFormat="false" ht="12.75" hidden="false" customHeight="false" outlineLevel="0" collapsed="false"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</row>
    <row r="124" customFormat="false" ht="12.7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</row>
    <row r="125" customFormat="false" ht="12.75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</row>
    <row r="126" customFormat="false" ht="12.75" hidden="false" customHeight="false" outlineLevel="0" collapsed="false"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</row>
    <row r="127" customFormat="false" ht="12.75" hidden="false" customHeight="false" outlineLevel="0" collapsed="false"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</row>
    <row r="128" customFormat="false" ht="12.7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</row>
    <row r="129" customFormat="false" ht="12.75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</row>
    <row r="130" customFormat="false" ht="12.75" hidden="false" customHeight="false" outlineLevel="0" collapsed="false"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</row>
    <row r="131" customFormat="false" ht="12.75" hidden="false" customHeight="false" outlineLevel="0" collapsed="false"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</row>
    <row r="132" customFormat="false" ht="12.7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</row>
    <row r="133" customFormat="false" ht="12.75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</row>
    <row r="134" customFormat="false" ht="12.75" hidden="false" customHeight="false" outlineLevel="0" collapsed="false"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</row>
    <row r="135" customFormat="false" ht="12.75" hidden="false" customHeight="false" outlineLevel="0" collapsed="false"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</row>
    <row r="136" customFormat="false" ht="12.7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</row>
    <row r="137" customFormat="false" ht="12.75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</row>
    <row r="138" customFormat="false" ht="12.75" hidden="false" customHeight="false" outlineLevel="0" collapsed="false"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</row>
    <row r="139" customFormat="false" ht="12.75" hidden="false" customHeight="false" outlineLevel="0" collapsed="false"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</row>
    <row r="140" customFormat="false" ht="12.7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</row>
    <row r="141" customFormat="false" ht="12.75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</row>
    <row r="142" customFormat="false" ht="12.75" hidden="false" customHeight="false" outlineLevel="0" collapsed="false"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</row>
    <row r="143" customFormat="false" ht="12.75" hidden="false" customHeight="false" outlineLevel="0" collapsed="false"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</row>
    <row r="144" customFormat="false" ht="12.7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</row>
    <row r="145" customFormat="false" ht="12.75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</row>
    <row r="146" customFormat="false" ht="12.75" hidden="false" customHeight="false" outlineLevel="0" collapsed="false"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</row>
    <row r="147" customFormat="false" ht="12.75" hidden="false" customHeight="false" outlineLevel="0" collapsed="false"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</row>
    <row r="148" customFormat="false" ht="12.7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</row>
    <row r="149" customFormat="false" ht="12.75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</row>
    <row r="150" customFormat="false" ht="12.75" hidden="false" customHeight="false" outlineLevel="0" collapsed="false"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</row>
    <row r="151" customFormat="false" ht="12.75" hidden="false" customHeight="false" outlineLevel="0" collapsed="false"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</row>
    <row r="152" customFormat="false" ht="12.7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</row>
    <row r="153" customFormat="false" ht="12.75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</row>
    <row r="154" customFormat="false" ht="12.75" hidden="false" customHeight="false" outlineLevel="0" collapsed="false"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</row>
    <row r="155" customFormat="false" ht="12.75" hidden="false" customHeight="false" outlineLevel="0" collapsed="false"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</row>
    <row r="156" customFormat="false" ht="12.7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</row>
    <row r="157" customFormat="false" ht="12.75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</row>
    <row r="158" customFormat="false" ht="12.75" hidden="false" customHeight="false" outlineLevel="0" collapsed="false"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</row>
    <row r="159" customFormat="false" ht="12.75" hidden="false" customHeight="false" outlineLevel="0" collapsed="false"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</row>
    <row r="160" customFormat="false" ht="12.7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</row>
    <row r="161" customFormat="false" ht="12.75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</row>
    <row r="162" customFormat="false" ht="12.75" hidden="false" customHeight="false" outlineLevel="0" collapsed="false"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</row>
    <row r="163" customFormat="false" ht="12.75" hidden="false" customHeight="false" outlineLevel="0" collapsed="false"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</row>
    <row r="164" customFormat="false" ht="12.7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</row>
    <row r="165" customFormat="false" ht="12.75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</row>
    <row r="166" customFormat="false" ht="12.75" hidden="false" customHeight="false" outlineLevel="0" collapsed="false"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</row>
    <row r="167" customFormat="false" ht="12.75" hidden="false" customHeight="false" outlineLevel="0" collapsed="false"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</row>
    <row r="168" customFormat="false" ht="12.7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</row>
    <row r="169" customFormat="false" ht="12.75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</row>
    <row r="170" customFormat="false" ht="12.75" hidden="false" customHeight="false" outlineLevel="0" collapsed="false"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</row>
    <row r="171" customFormat="false" ht="12.75" hidden="false" customHeight="false" outlineLevel="0" collapsed="false"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</row>
    <row r="172" customFormat="false" ht="12.7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</row>
    <row r="173" customFormat="false" ht="12.75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</row>
    <row r="174" customFormat="false" ht="12.75" hidden="false" customHeight="false" outlineLevel="0" collapsed="false"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</row>
    <row r="175" customFormat="false" ht="12.75" hidden="false" customHeight="false" outlineLevel="0" collapsed="false"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</row>
    <row r="176" customFormat="false" ht="12.7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</row>
    <row r="177" customFormat="false" ht="12.75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</row>
    <row r="178" customFormat="false" ht="12.75" hidden="false" customHeight="false" outlineLevel="0" collapsed="false"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</row>
    <row r="179" customFormat="false" ht="12.75" hidden="false" customHeight="false" outlineLevel="0" collapsed="false"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</row>
    <row r="180" customFormat="false" ht="12.7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</row>
    <row r="181" customFormat="false" ht="12.75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</row>
    <row r="182" customFormat="false" ht="12.75" hidden="false" customHeight="false" outlineLevel="0" collapsed="false"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</row>
    <row r="183" customFormat="false" ht="12.75" hidden="false" customHeight="false" outlineLevel="0" collapsed="false"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</row>
    <row r="184" customFormat="false" ht="12.7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</row>
    <row r="185" customFormat="false" ht="12.75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</row>
    <row r="186" customFormat="false" ht="12.75" hidden="false" customHeight="false" outlineLevel="0" collapsed="false"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</row>
    <row r="187" customFormat="false" ht="12.75" hidden="false" customHeight="false" outlineLevel="0" collapsed="false"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</row>
    <row r="188" customFormat="false" ht="12.7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</row>
    <row r="189" customFormat="false" ht="12.75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</row>
    <row r="190" customFormat="false" ht="12.75" hidden="false" customHeight="false" outlineLevel="0" collapsed="false"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</row>
    <row r="191" customFormat="false" ht="12.75" hidden="false" customHeight="false" outlineLevel="0" collapsed="false"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</row>
    <row r="192" customFormat="false" ht="12.7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</row>
    <row r="193" customFormat="false" ht="12.75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</row>
    <row r="194" customFormat="false" ht="12.75" hidden="false" customHeight="false" outlineLevel="0" collapsed="false"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</row>
    <row r="195" customFormat="false" ht="12.75" hidden="false" customHeight="false" outlineLevel="0" collapsed="false"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</row>
    <row r="196" customFormat="false" ht="12.7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</row>
    <row r="197" customFormat="false" ht="12.75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</row>
    <row r="198" customFormat="false" ht="12.75" hidden="false" customHeight="false" outlineLevel="0" collapsed="false"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</row>
    <row r="199" customFormat="false" ht="12.75" hidden="false" customHeight="false" outlineLevel="0" collapsed="false"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</row>
    <row r="200" customFormat="false" ht="12.7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</row>
    <row r="201" customFormat="false" ht="12.75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</row>
    <row r="202" customFormat="false" ht="12.75" hidden="false" customHeight="false" outlineLevel="0" collapsed="false"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</row>
    <row r="203" customFormat="false" ht="12.75" hidden="false" customHeight="false" outlineLevel="0" collapsed="false"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</row>
    <row r="204" customFormat="false" ht="12.7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</row>
    <row r="205" customFormat="false" ht="12.75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</row>
    <row r="206" customFormat="false" ht="12.75" hidden="false" customHeight="false" outlineLevel="0" collapsed="false"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</row>
    <row r="207" customFormat="false" ht="12.75" hidden="false" customHeight="false" outlineLevel="0" collapsed="false"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</row>
    <row r="208" customFormat="false" ht="12.7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</row>
    <row r="209" customFormat="false" ht="12.75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</row>
    <row r="210" customFormat="false" ht="12.75" hidden="false" customHeight="false" outlineLevel="0" collapsed="false"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</row>
    <row r="211" customFormat="false" ht="12.75" hidden="false" customHeight="false" outlineLevel="0" collapsed="false"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</row>
    <row r="212" customFormat="false" ht="12.7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</row>
    <row r="213" customFormat="false" ht="12.75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</row>
    <row r="214" customFormat="false" ht="12.75" hidden="false" customHeight="false" outlineLevel="0" collapsed="false"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</row>
    <row r="215" customFormat="false" ht="12.75" hidden="false" customHeight="false" outlineLevel="0" collapsed="false"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</row>
    <row r="216" customFormat="false" ht="12.7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</row>
    <row r="217" customFormat="false" ht="12.75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</row>
    <row r="218" customFormat="false" ht="12.75" hidden="false" customHeight="false" outlineLevel="0" collapsed="false"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</row>
    <row r="219" customFormat="false" ht="12.75" hidden="false" customHeight="false" outlineLevel="0" collapsed="false"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</row>
    <row r="220" customFormat="false" ht="12.7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</row>
    <row r="221" customFormat="false" ht="12.75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</row>
    <row r="222" customFormat="false" ht="12.75" hidden="false" customHeight="false" outlineLevel="0" collapsed="false"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</row>
    <row r="223" customFormat="false" ht="12.75" hidden="false" customHeight="false" outlineLevel="0" collapsed="false"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</row>
    <row r="224" customFormat="false" ht="12.7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</row>
    <row r="225" customFormat="false" ht="12.75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</row>
    <row r="226" customFormat="false" ht="12.75" hidden="false" customHeight="false" outlineLevel="0" collapsed="false"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</row>
    <row r="227" customFormat="false" ht="12.75" hidden="false" customHeight="false" outlineLevel="0" collapsed="false"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</row>
    <row r="228" customFormat="false" ht="12.7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</row>
    <row r="229" customFormat="false" ht="12.75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</row>
    <row r="230" customFormat="false" ht="12.75" hidden="false" customHeight="false" outlineLevel="0" collapsed="false"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</row>
    <row r="231" customFormat="false" ht="12.75" hidden="false" customHeight="false" outlineLevel="0" collapsed="false"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</row>
    <row r="232" customFormat="false" ht="12.7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</row>
    <row r="233" customFormat="false" ht="12.75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</row>
    <row r="234" customFormat="false" ht="12.75" hidden="false" customHeight="false" outlineLevel="0" collapsed="false"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</row>
    <row r="235" customFormat="false" ht="12.75" hidden="false" customHeight="false" outlineLevel="0" collapsed="false"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</row>
    <row r="236" customFormat="false" ht="12.7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</row>
    <row r="237" customFormat="false" ht="12.75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4"/>
      <c r="AJ237" s="14"/>
      <c r="AK237" s="14"/>
      <c r="AL237" s="14"/>
      <c r="AM237" s="14"/>
      <c r="AN237" s="14"/>
      <c r="AO237" s="14"/>
    </row>
    <row r="238" customFormat="false" ht="12.75" hidden="false" customHeight="false" outlineLevel="0" collapsed="false"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4"/>
      <c r="AJ238" s="14"/>
      <c r="AK238" s="14"/>
      <c r="AL238" s="14"/>
      <c r="AM238" s="14"/>
      <c r="AN238" s="14"/>
      <c r="AO238" s="14"/>
    </row>
    <row r="239" customFormat="false" ht="12.75" hidden="false" customHeight="false" outlineLevel="0" collapsed="false"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4"/>
      <c r="AJ239" s="14"/>
      <c r="AK239" s="14"/>
      <c r="AL239" s="14"/>
      <c r="AM239" s="14"/>
      <c r="AN239" s="14"/>
      <c r="AO239" s="14"/>
    </row>
    <row r="240" customFormat="false" ht="12.7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4"/>
      <c r="AJ240" s="14"/>
      <c r="AK240" s="14"/>
      <c r="AL240" s="14"/>
      <c r="AM240" s="14"/>
      <c r="AN240" s="14"/>
      <c r="AO240" s="14"/>
    </row>
    <row r="241" customFormat="false" ht="12.75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4"/>
      <c r="AJ241" s="14"/>
      <c r="AK241" s="14"/>
      <c r="AL241" s="14"/>
      <c r="AM241" s="14"/>
      <c r="AN241" s="14"/>
      <c r="AO241" s="14"/>
    </row>
    <row r="242" customFormat="false" ht="12.75" hidden="false" customHeight="false" outlineLevel="0" collapsed="false"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4"/>
      <c r="AJ242" s="14"/>
      <c r="AK242" s="14"/>
      <c r="AL242" s="14"/>
      <c r="AM242" s="14"/>
      <c r="AN242" s="14"/>
      <c r="AO242" s="14"/>
    </row>
    <row r="243" customFormat="false" ht="12.75" hidden="false" customHeight="false" outlineLevel="0" collapsed="false"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4"/>
      <c r="AJ243" s="14"/>
      <c r="AK243" s="14"/>
      <c r="AL243" s="14"/>
      <c r="AM243" s="14"/>
      <c r="AN243" s="14"/>
      <c r="AO243" s="14"/>
    </row>
    <row r="244" customFormat="false" ht="12.7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4"/>
      <c r="AJ244" s="14"/>
      <c r="AK244" s="14"/>
      <c r="AL244" s="14"/>
      <c r="AM244" s="14"/>
      <c r="AN244" s="14"/>
      <c r="AO244" s="14"/>
    </row>
    <row r="245" customFormat="false" ht="12.75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4"/>
      <c r="AJ245" s="14"/>
      <c r="AK245" s="14"/>
      <c r="AL245" s="14"/>
      <c r="AM245" s="14"/>
      <c r="AN245" s="14"/>
      <c r="AO245" s="14"/>
    </row>
    <row r="246" customFormat="false" ht="12.75" hidden="false" customHeight="false" outlineLevel="0" collapsed="false"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4"/>
      <c r="AJ246" s="14"/>
      <c r="AK246" s="14"/>
      <c r="AL246" s="14"/>
      <c r="AM246" s="14"/>
      <c r="AN246" s="14"/>
      <c r="AO246" s="14"/>
    </row>
    <row r="247" customFormat="false" ht="12.75" hidden="false" customHeight="false" outlineLevel="0" collapsed="false"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4"/>
      <c r="AJ247" s="14"/>
      <c r="AK247" s="14"/>
      <c r="AL247" s="14"/>
      <c r="AM247" s="14"/>
      <c r="AN247" s="14"/>
      <c r="AO247" s="14"/>
    </row>
    <row r="248" customFormat="false" ht="12.7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4"/>
      <c r="AJ248" s="14"/>
      <c r="AK248" s="14"/>
      <c r="AL248" s="14"/>
      <c r="AM248" s="14"/>
      <c r="AN248" s="14"/>
      <c r="AO248" s="14"/>
    </row>
    <row r="249" customFormat="false" ht="12.75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4"/>
      <c r="AJ249" s="14"/>
      <c r="AK249" s="14"/>
      <c r="AL249" s="14"/>
      <c r="AM249" s="14"/>
      <c r="AN249" s="14"/>
      <c r="AO249" s="14"/>
    </row>
    <row r="250" customFormat="false" ht="12.75" hidden="false" customHeight="false" outlineLevel="0" collapsed="false"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4"/>
      <c r="AJ250" s="14"/>
      <c r="AK250" s="14"/>
      <c r="AL250" s="14"/>
      <c r="AM250" s="14"/>
      <c r="AN250" s="14"/>
      <c r="AO250" s="14"/>
    </row>
    <row r="251" customFormat="false" ht="12.75" hidden="false" customHeight="false" outlineLevel="0" collapsed="false"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4"/>
      <c r="AJ251" s="14"/>
      <c r="AK251" s="14"/>
      <c r="AL251" s="14"/>
      <c r="AM251" s="14"/>
      <c r="AN251" s="14"/>
      <c r="AO251" s="14"/>
    </row>
    <row r="252" customFormat="false" ht="12.7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4"/>
      <c r="AJ252" s="14"/>
      <c r="AK252" s="14"/>
      <c r="AL252" s="14"/>
      <c r="AM252" s="14"/>
      <c r="AN252" s="14"/>
      <c r="AO252" s="14"/>
    </row>
    <row r="253" customFormat="false" ht="12.75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4"/>
      <c r="AJ253" s="14"/>
      <c r="AK253" s="14"/>
      <c r="AL253" s="14"/>
      <c r="AM253" s="14"/>
      <c r="AN253" s="14"/>
      <c r="AO253" s="14"/>
    </row>
    <row r="254" customFormat="false" ht="12.75" hidden="false" customHeight="false" outlineLevel="0" collapsed="false"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4"/>
      <c r="AJ254" s="14"/>
      <c r="AK254" s="14"/>
      <c r="AL254" s="14"/>
      <c r="AM254" s="14"/>
      <c r="AN254" s="14"/>
      <c r="AO254" s="14"/>
    </row>
    <row r="255" customFormat="false" ht="12.75" hidden="false" customHeight="false" outlineLevel="0" collapsed="false"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4"/>
      <c r="AJ255" s="14"/>
      <c r="AK255" s="14"/>
      <c r="AL255" s="14"/>
      <c r="AM255" s="14"/>
      <c r="AN255" s="14"/>
      <c r="AO255" s="14"/>
    </row>
    <row r="256" customFormat="false" ht="12.7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4"/>
      <c r="AJ256" s="14"/>
      <c r="AK256" s="14"/>
      <c r="AL256" s="14"/>
      <c r="AM256" s="14"/>
      <c r="AN256" s="14"/>
      <c r="AO256" s="14"/>
    </row>
    <row r="257" customFormat="false" ht="12.75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4"/>
      <c r="AJ257" s="14"/>
      <c r="AK257" s="14"/>
      <c r="AL257" s="14"/>
      <c r="AM257" s="14"/>
      <c r="AN257" s="14"/>
      <c r="AO257" s="14"/>
    </row>
    <row r="258" customFormat="false" ht="12.75" hidden="false" customHeight="false" outlineLevel="0" collapsed="false"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4"/>
      <c r="AJ258" s="14"/>
      <c r="AK258" s="14"/>
      <c r="AL258" s="14"/>
      <c r="AM258" s="14"/>
      <c r="AN258" s="14"/>
      <c r="AO258" s="14"/>
    </row>
    <row r="259" customFormat="false" ht="12.75" hidden="false" customHeight="false" outlineLevel="0" collapsed="false"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4"/>
      <c r="AJ259" s="14"/>
      <c r="AK259" s="14"/>
      <c r="AL259" s="14"/>
      <c r="AM259" s="14"/>
      <c r="AN259" s="14"/>
      <c r="AO259" s="14"/>
    </row>
    <row r="260" customFormat="false" ht="12.7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4"/>
      <c r="AJ260" s="14"/>
      <c r="AK260" s="14"/>
      <c r="AL260" s="14"/>
      <c r="AM260" s="14"/>
      <c r="AN260" s="14"/>
      <c r="AO260" s="14"/>
    </row>
    <row r="261" customFormat="false" ht="12.75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4"/>
      <c r="AJ261" s="14"/>
      <c r="AK261" s="14"/>
      <c r="AL261" s="14"/>
      <c r="AM261" s="14"/>
      <c r="AN261" s="14"/>
      <c r="AO261" s="14"/>
    </row>
    <row r="262" customFormat="false" ht="12.75" hidden="false" customHeight="false" outlineLevel="0" collapsed="false"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4"/>
      <c r="AJ262" s="14"/>
      <c r="AK262" s="14"/>
      <c r="AL262" s="14"/>
      <c r="AM262" s="14"/>
      <c r="AN262" s="14"/>
      <c r="AO262" s="14"/>
    </row>
    <row r="263" customFormat="false" ht="12.75" hidden="false" customHeight="false" outlineLevel="0" collapsed="false"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4"/>
      <c r="AJ263" s="14"/>
      <c r="AK263" s="14"/>
      <c r="AL263" s="14"/>
      <c r="AM263" s="14"/>
      <c r="AN263" s="14"/>
      <c r="AO263" s="14"/>
    </row>
    <row r="264" customFormat="false" ht="12.7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4"/>
      <c r="AJ264" s="14"/>
      <c r="AK264" s="14"/>
      <c r="AL264" s="14"/>
      <c r="AM264" s="14"/>
      <c r="AN264" s="14"/>
      <c r="AO264" s="14"/>
    </row>
    <row r="265" customFormat="false" ht="12.75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4"/>
      <c r="AJ265" s="14"/>
      <c r="AK265" s="14"/>
      <c r="AL265" s="14"/>
      <c r="AM265" s="14"/>
      <c r="AN265" s="14"/>
      <c r="AO265" s="14"/>
    </row>
    <row r="266" customFormat="false" ht="12.75" hidden="false" customHeight="false" outlineLevel="0" collapsed="false"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4"/>
      <c r="AJ266" s="14"/>
      <c r="AK266" s="14"/>
      <c r="AL266" s="14"/>
      <c r="AM266" s="14"/>
      <c r="AN266" s="14"/>
      <c r="AO266" s="14"/>
    </row>
    <row r="267" customFormat="false" ht="12.75" hidden="false" customHeight="false" outlineLevel="0" collapsed="false"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4"/>
      <c r="AJ267" s="14"/>
      <c r="AK267" s="14"/>
      <c r="AL267" s="14"/>
      <c r="AM267" s="14"/>
      <c r="AN267" s="14"/>
      <c r="AO267" s="14"/>
    </row>
    <row r="268" customFormat="false" ht="12.7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4"/>
      <c r="AJ268" s="14"/>
      <c r="AK268" s="14"/>
      <c r="AL268" s="14"/>
      <c r="AM268" s="14"/>
      <c r="AN268" s="14"/>
      <c r="AO268" s="14"/>
    </row>
    <row r="269" customFormat="false" ht="12.75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4"/>
      <c r="AJ269" s="14"/>
      <c r="AK269" s="14"/>
      <c r="AL269" s="14"/>
      <c r="AM269" s="14"/>
      <c r="AN269" s="14"/>
      <c r="AO269" s="14"/>
    </row>
  </sheetData>
  <mergeCells count="2">
    <mergeCell ref="P1:T1"/>
    <mergeCell ref="P75:T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4.56"/>
    <col collapsed="false" customWidth="false" hidden="false" outlineLevel="0" max="14" min="12" style="1" width="9.14"/>
    <col collapsed="false" customWidth="true" hidden="false" outlineLevel="0" max="15" min="15" style="2" width="4.56"/>
    <col collapsed="false" customWidth="true" hidden="false" outlineLevel="0" max="34" min="16" style="2" width="5.71"/>
    <col collapsed="false" customWidth="true" hidden="false" outlineLevel="0" max="50" min="35" style="1" width="5.71"/>
    <col collapsed="false" customWidth="false" hidden="false" outlineLevel="0" max="257" min="51" style="1" width="9.14"/>
  </cols>
  <sheetData>
    <row r="1" s="3" customFormat="true" ht="26.25" hidden="false" customHeight="true" outlineLevel="0" collapsed="false">
      <c r="A1" s="3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s">
        <v>1</v>
      </c>
      <c r="M1" s="3" t="s">
        <v>8</v>
      </c>
      <c r="N1" s="3" t="s">
        <v>3</v>
      </c>
      <c r="O1" s="4" t="n">
        <f aca="false">SUM(B1:K1)</f>
        <v>55</v>
      </c>
      <c r="P1" s="5" t="s">
        <v>4</v>
      </c>
      <c r="Q1" s="5"/>
      <c r="R1" s="5"/>
      <c r="S1" s="5"/>
      <c r="T1" s="5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false" outlineLevel="0" collapsed="false">
      <c r="A2" s="1" t="s">
        <v>6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20</v>
      </c>
      <c r="H2" s="1" t="n">
        <v>20</v>
      </c>
      <c r="I2" s="1" t="n">
        <v>20</v>
      </c>
      <c r="J2" s="1" t="n">
        <v>20</v>
      </c>
      <c r="K2" s="1" t="n">
        <v>20</v>
      </c>
      <c r="L2" s="1" t="n">
        <f aca="false">SUM(B2:K2)</f>
        <v>100</v>
      </c>
      <c r="M2" s="16" t="n">
        <f aca="false">SUM(P76:AX76)</f>
        <v>34</v>
      </c>
      <c r="N2" s="6" t="n">
        <f aca="false">COUNTIF(M$2:M$37,"&gt;"&amp;M2)+1</f>
        <v>2</v>
      </c>
      <c r="P2" s="2" t="n">
        <f aca="false">(IF($B2&lt;$B3,$B$1,0)+IF($C2&lt;$C3,$C$1,0)+IF($D2&lt;$D3,$D$1,0)+IF($E2&lt;$E3,$E$1,0)+IF($F2&lt;$F3,$F$1,0)+IF($G2&lt;$G3,$G$1,0)+IF($H2&lt;$H3,$H$1,0)+IF($I2&lt;$I3,$I$1,0)+IF($J2&lt;$J3,$J$1,0)+IF($K2&lt;$K3,$K$1,0))+(IF($B2=$B3,($B$1)/2,0)+IF($C2=$C3,($C$1)/2,0)+IF($D2=$D3,($D$1)/2,0)+IF($E2=$E3,($E$1)/2,0)+IF($F2=$F3,($F$1)/2,0)+IF($G2=$G3,($G$1)/2,0)+IF($H2=$H3,($H$1)/2,0)+IF($I2=$I3,($I$1)/2,0)+IF($J2=$J3,($J$1)/2,0)+IF($K2=$K3,($K$1)/2,0))</f>
        <v>13.5</v>
      </c>
      <c r="Q2" s="2" t="n">
        <f aca="false">(IF($B2&lt;$B4,$B$1,0)+IF($C2&lt;$C4,$C$1,0)+IF($D2&lt;$D4,$D$1,0)+IF($E2&lt;$E4,$E$1,0)+IF($F2&lt;$F4,$F$1,0)+IF($G2&lt;$G4,$G$1,0)+IF($H2&lt;$H4,$H$1,0)+IF($I2&lt;$I4,$I$1,0)+IF($J2&lt;$J4,$J$1,0)+IF($K2&lt;$K4,$K$1,0))+(IF($B2=$B4,($B$1)/2,0)+IF($C2=$C4,($C$1)/2,0)+IF($D2=$D4,($D$1)/2,0)+IF($E2=$E4,($E$1)/2,0)+IF($F2=$F4,($F$1)/2,0)+IF($G2=$G4,($G$1)/2,0)+IF($H2=$H4,($H$1)/2,0)+IF($I2=$I4,($I$1)/2,0)+IF($J2=$J4,($J$1)/2,0)+IF($K2=$K4,($K$1)/2,0))</f>
        <v>7.5</v>
      </c>
      <c r="R2" s="2" t="n">
        <f aca="false">(IF($B2&lt;$B5,$B$1,0)+IF($C2&lt;$C5,$C$1,0)+IF($D2&lt;$D5,$D$1,0)+IF($E2&lt;$E5,$E$1,0)+IF($F2&lt;$F5,$F$1,0)+IF($G2&lt;$G5,$G$1,0)+IF($H2&lt;$H5,$H$1,0)+IF($I2&lt;$I5,$I$1,0)+IF($J2&lt;$J5,$J$1,0)+IF($K2&lt;$K5,$K$1,0))+(IF($B2=$B5,($B$1)/2,0)+IF($C2=$C5,($C$1)/2,0)+IF($D2=$D5,($D$1)/2,0)+IF($E2=$E5,($E$1)/2,0)+IF($F2=$F5,($F$1)/2,0)+IF($G2=$G5,($G$1)/2,0)+IF($H2=$H5,($H$1)/2,0)+IF($I2=$I5,($I$1)/2,0)+IF($J2=$J5,($J$1)/2,0)+IF($K2=$K5,($K$1)/2,0))</f>
        <v>7.5</v>
      </c>
      <c r="S2" s="7" t="n">
        <f aca="false">(IF($B2&lt;$B6,$B$1,0)+IF($C2&lt;$C6,$C$1,0)+IF($D2&lt;$D6,$D$1,0)+IF($E2&lt;$E6,$E$1,0)+IF($F2&lt;$F6,$F$1,0)+IF($G2&lt;$G6,$G$1,0)+IF($H2&lt;$H6,$H$1,0)+IF($I2&lt;$I6,$I$1,0)+IF($J2&lt;$J6,$J$1,0)+IF($K2&lt;$K6,$K$1,0))+(IF($B2=$B6,($B$1)/2,0)+IF($C2=$C6,($C$1)/2,0)+IF($D2=$D6,($D$1)/2,0)+IF($E2=$E6,($E$1)/2,0)+IF($F2=$F6,($F$1)/2,0)+IF($G2=$G6,($G$1)/2,0)+IF($H2=$H6,($H$1)/2,0)+IF($I2=$I6,($I$1)/2,0)+IF($J2=$J6,($J$1)/2,0)+IF($K2=$K6,($K$1)/2,0))</f>
        <v>7.5</v>
      </c>
      <c r="T2" s="7" t="n">
        <f aca="false">(IF($B2&lt;$B7,$B$1,0)+IF($C2&lt;$C7,$C$1,0)+IF($D2&lt;$D7,$D$1,0)+IF($E2&lt;$E7,$E$1,0)+IF($F2&lt;$F7,$F$1,0)+IF($G2&lt;$G7,$G$1,0)+IF($H2&lt;$H7,$H$1,0)+IF($I2&lt;$I7,$I$1,0)+IF($J2&lt;$J7,$J$1,0)+IF($K2&lt;$K7,$K$1,0))+(IF($B2=$B7,($B$1)/2,0)+IF($C2=$C7,($C$1)/2,0)+IF($D2=$D7,($D$1)/2,0)+IF($E2=$E7,($E$1)/2,0)+IF($F2=$F7,($F$1)/2,0)+IF($G2=$G7,($G$1)/2,0)+IF($H2=$H7,($H$1)/2,0)+IF($I2=$I7,($I$1)/2,0)+IF($J2=$J7,($J$1)/2,0)+IF($K2=$K7,($K$1)/2,0))</f>
        <v>7.5</v>
      </c>
      <c r="U2" s="7" t="n">
        <f aca="false">(IF($B2&lt;$B8,$B$1,0)+IF($C2&lt;$C8,$C$1,0)+IF($D2&lt;$D8,$D$1,0)+IF($E2&lt;$E8,$E$1,0)+IF($F2&lt;$F8,$F$1,0)+IF($G2&lt;$G8,$G$1,0)+IF($H2&lt;$H8,$H$1,0)+IF($I2&lt;$I8,$I$1,0)+IF($J2&lt;$J8,$J$1,0)+IF($K2&lt;$K8,$K$1,0))+(IF($B2=$B8,($B$1)/2,0)+IF($C2=$C8,($C$1)/2,0)+IF($D2=$D8,($D$1)/2,0)+IF($E2=$E8,($E$1)/2,0)+IF($F2=$F8,($F$1)/2,0)+IF($G2=$G8,($G$1)/2,0)+IF($H2=$H8,($H$1)/2,0)+IF($I2=$I8,($I$1)/2,0)+IF($J2=$J8,($J$1)/2,0)+IF($K2=$K8,($K$1)/2,0))</f>
        <v>7.5</v>
      </c>
      <c r="V2" s="7" t="n">
        <f aca="false">(IF($B2&lt;$B9,$B$1,0)+IF($C2&lt;$C9,$C$1,0)+IF($D2&lt;$D9,$D$1,0)+IF($E2&lt;$E9,$E$1,0)+IF($F2&lt;$F9,$F$1,0)+IF($G2&lt;$G9,$G$1,0)+IF($H2&lt;$H9,$H$1,0)+IF($I2&lt;$I9,$I$1,0)+IF($J2&lt;$J9,$J$1,0)+IF($K2&lt;$K9,$K$1,0))+(IF($B2=$B9,($B$1)/2,0)+IF($C2=$C9,($C$1)/2,0)+IF($D2=$D9,($D$1)/2,0)+IF($E2=$E9,($E$1)/2,0)+IF($F2=$F9,($F$1)/2,0)+IF($G2=$G9,($G$1)/2,0)+IF($H2=$H9,($H$1)/2,0)+IF($I2=$I9,($I$1)/2,0)+IF($J2=$J9,($J$1)/2,0)+IF($K2=$K9,($K$1)/2,0))</f>
        <v>7.5</v>
      </c>
      <c r="W2" s="7" t="n">
        <f aca="false">(IF($B2&lt;$B10,$B$1,0)+IF($C2&lt;$C10,$C$1,0)+IF($D2&lt;$D10,$D$1,0)+IF($E2&lt;$E10,$E$1,0)+IF($F2&lt;$F10,$F$1,0)+IF($G2&lt;$G10,$G$1,0)+IF($H2&lt;$H10,$H$1,0)+IF($I2&lt;$I10,$I$1,0)+IF($J2&lt;$J10,$J$1,0)+IF($K2&lt;$K10,$K$1,0))+(IF($B2=$B10,($B$1)/2,0)+IF($C2=$C10,($C$1)/2,0)+IF($D2=$D10,($D$1)/2,0)+IF($E2=$E10,($E$1)/2,0)+IF($F2=$F10,($F$1)/2,0)+IF($G2=$G10,($G$1)/2,0)+IF($H2=$H10,($H$1)/2,0)+IF($I2=$I10,($I$1)/2,0)+IF($J2=$J10,($J$1)/2,0)+IF($K2=$K10,($K$1)/2,0))</f>
        <v>7.5</v>
      </c>
      <c r="X2" s="7" t="n">
        <f aca="false">(IF($B2&lt;$B11,$B$1,0)+IF($C2&lt;$C11,$C$1,0)+IF($D2&lt;$D11,$D$1,0)+IF($E2&lt;$E11,$E$1,0)+IF($F2&lt;$F11,$F$1,0)+IF($G2&lt;$G11,$G$1,0)+IF($H2&lt;$H11,$H$1,0)+IF($I2&lt;$I11,$I$1,0)+IF($J2&lt;$J11,$J$1,0)+IF($K2&lt;$K11,$K$1,0))+(IF($B2=$B11,($B$1)/2,0)+IF($C2=$C11,($C$1)/2,0)+IF($D2=$D11,($D$1)/2,0)+IF($E2=$E11,($E$1)/2,0)+IF($F2=$F11,($F$1)/2,0)+IF($G2=$G11,($G$1)/2,0)+IF($H2=$H11,($H$1)/2,0)+IF($I2=$I11,($I$1)/2,0)+IF($J2=$J11,($J$1)/2,0)+IF($K2=$K11,($K$1)/2,0))</f>
        <v>7.5</v>
      </c>
      <c r="Y2" s="7" t="n">
        <f aca="false">(IF($B2&lt;$B12,$B$1,0)+IF($C2&lt;$C12,$C$1,0)+IF($D2&lt;$D12,$D$1,0)+IF($E2&lt;$E12,$E$1,0)+IF($F2&lt;$F12,$F$1,0)+IF($G2&lt;$G12,$G$1,0)+IF($H2&lt;$H12,$H$1,0)+IF($I2&lt;$I12,$I$1,0)+IF($J2&lt;$J12,$J$1,0)+IF($K2&lt;$K12,$K$1,0))+(IF($B2=$B12,($B$1)/2,0)+IF($C2=$C12,($C$1)/2,0)+IF($D2=$D12,($D$1)/2,0)+IF($E2=$E12,($E$1)/2,0)+IF($F2=$F12,($F$1)/2,0)+IF($G2=$G12,($G$1)/2,0)+IF($H2=$H12,($H$1)/2,0)+IF($I2=$I12,($I$1)/2,0)+IF($J2=$J12,($J$1)/2,0)+IF($K2=$K12,($K$1)/2,0))</f>
        <v>7.5</v>
      </c>
      <c r="Z2" s="7" t="n">
        <f aca="false">(IF($B2&lt;$B13,$B$1,0)+IF($C2&lt;$C13,$C$1,0)+IF($D2&lt;$D13,$D$1,0)+IF($E2&lt;$E13,$E$1,0)+IF($F2&lt;$F13,$F$1,0)+IF($G2&lt;$G13,$G$1,0)+IF($H2&lt;$H13,$H$1,0)+IF($I2&lt;$I13,$I$1,0)+IF($J2&lt;$J13,$J$1,0)+IF($K2&lt;$K13,$K$1,0))+(IF($B2=$B13,($B$1)/2,0)+IF($C2=$C13,($C$1)/2,0)+IF($D2=$D13,($D$1)/2,0)+IF($E2=$E13,($E$1)/2,0)+IF($F2=$F13,($F$1)/2,0)+IF($G2=$G13,($G$1)/2,0)+IF($H2=$H13,($H$1)/2,0)+IF($I2=$I13,($I$1)/2,0)+IF($J2=$J13,($J$1)/2,0)+IF($K2=$K13,($K$1)/2,0))</f>
        <v>7.5</v>
      </c>
      <c r="AA2" s="7" t="n">
        <f aca="false">(IF($B2&lt;$B14,$B$1,0)+IF($C2&lt;$C14,$C$1,0)+IF($D2&lt;$D14,$D$1,0)+IF($E2&lt;$E14,$E$1,0)+IF($F2&lt;$F14,$F$1,0)+IF($G2&lt;$G14,$G$1,0)+IF($H2&lt;$H14,$H$1,0)+IF($I2&lt;$I14,$I$1,0)+IF($J2&lt;$J14,$J$1,0)+IF($K2&lt;$K14,$K$1,0))+(IF($B2=$B14,($B$1)/2,0)+IF($C2=$C14,($C$1)/2,0)+IF($D2=$D14,($D$1)/2,0)+IF($E2=$E14,($E$1)/2,0)+IF($F2=$F14,($F$1)/2,0)+IF($G2=$G14,($G$1)/2,0)+IF($H2=$H14,($H$1)/2,0)+IF($I2=$I14,($I$1)/2,0)+IF($J2=$J14,($J$1)/2,0)+IF($K2=$K14,($K$1)/2,0))</f>
        <v>7.5</v>
      </c>
      <c r="AB2" s="7" t="n">
        <f aca="false">(IF($B2&lt;$B15,$B$1,0)+IF($C2&lt;$C15,$C$1,0)+IF($D2&lt;$D15,$D$1,0)+IF($E2&lt;$E15,$E$1,0)+IF($F2&lt;$F15,$F$1,0)+IF($G2&lt;$G15,$G$1,0)+IF($H2&lt;$H15,$H$1,0)+IF($I2&lt;$I15,$I$1,0)+IF($J2&lt;$J15,$J$1,0)+IF($K2&lt;$K15,$K$1,0))+(IF($B2=$B15,($B$1)/2,0)+IF($C2=$C15,($C$1)/2,0)+IF($D2=$D15,($D$1)/2,0)+IF($E2=$E15,($E$1)/2,0)+IF($F2=$F15,($F$1)/2,0)+IF($G2=$G15,($G$1)/2,0)+IF($H2=$H15,($H$1)/2,0)+IF($I2=$I15,($I$1)/2,0)+IF($J2=$J15,($J$1)/2,0)+IF($K2=$K15,($K$1)/2,0))</f>
        <v>7.5</v>
      </c>
      <c r="AC2" s="7" t="n">
        <f aca="false">(IF($B2&lt;$B16,$B$1,0)+IF($C2&lt;$C16,$C$1,0)+IF($D2&lt;$D16,$D$1,0)+IF($E2&lt;$E16,$E$1,0)+IF($F2&lt;$F16,$F$1,0)+IF($G2&lt;$G16,$G$1,0)+IF($H2&lt;$H16,$H$1,0)+IF($I2&lt;$I16,$I$1,0)+IF($J2&lt;$J16,$J$1,0)+IF($K2&lt;$K16,$K$1,0))+(IF($B2=$B16,($B$1)/2,0)+IF($C2=$C16,($C$1)/2,0)+IF($D2=$D16,($D$1)/2,0)+IF($E2=$E16,($E$1)/2,0)+IF($F2=$F16,($F$1)/2,0)+IF($G2=$G16,($G$1)/2,0)+IF($H2=$H16,($H$1)/2,0)+IF($I2=$I16,($I$1)/2,0)+IF($J2=$J16,($J$1)/2,0)+IF($K2=$K16,($K$1)/2,0))</f>
        <v>7.5</v>
      </c>
      <c r="AD2" s="7" t="n">
        <f aca="false">(IF($B2&lt;$B17,$B$1,0)+IF($C2&lt;$C17,$C$1,0)+IF($D2&lt;$D17,$D$1,0)+IF($E2&lt;$E17,$E$1,0)+IF($F2&lt;$F17,$F$1,0)+IF($G2&lt;$G17,$G$1,0)+IF($H2&lt;$H17,$H$1,0)+IF($I2&lt;$I17,$I$1,0)+IF($J2&lt;$J17,$J$1,0)+IF($K2&lt;$K17,$K$1,0))+(IF($B2=$B17,($B$1)/2,0)+IF($C2=$C17,($C$1)/2,0)+IF($D2=$D17,($D$1)/2,0)+IF($E2=$E17,($E$1)/2,0)+IF($F2=$F17,($F$1)/2,0)+IF($G2=$G17,($G$1)/2,0)+IF($H2=$H17,($H$1)/2,0)+IF($I2=$I17,($I$1)/2,0)+IF($J2=$J17,($J$1)/2,0)+IF($K2=$K17,($K$1)/2,0))</f>
        <v>7.5</v>
      </c>
      <c r="AE2" s="7" t="n">
        <f aca="false">(IF($B2&lt;$B18,$B$1,0)+IF($C2&lt;$C18,$C$1,0)+IF($D2&lt;$D18,$D$1,0)+IF($E2&lt;$E18,$E$1,0)+IF($F2&lt;$F18,$F$1,0)+IF($G2&lt;$G18,$G$1,0)+IF($H2&lt;$H18,$H$1,0)+IF($I2&lt;$I18,$I$1,0)+IF($J2&lt;$J18,$J$1,0)+IF($K2&lt;$K18,$K$1,0))+(IF($B2=$B18,($B$1)/2,0)+IF($C2=$C18,($C$1)/2,0)+IF($D2=$D18,($D$1)/2,0)+IF($E2=$E18,($E$1)/2,0)+IF($F2=$F18,($F$1)/2,0)+IF($G2=$G18,($G$1)/2,0)+IF($H2=$H18,($H$1)/2,0)+IF($I2=$I18,($I$1)/2,0)+IF($J2=$J18,($J$1)/2,0)+IF($K2=$K18,($K$1)/2,0))</f>
        <v>7.5</v>
      </c>
      <c r="AF2" s="7" t="n">
        <f aca="false">(IF($B2&lt;$B19,$B$1,0)+IF($C2&lt;$C19,$C$1,0)+IF($D2&lt;$D19,$D$1,0)+IF($E2&lt;$E19,$E$1,0)+IF($F2&lt;$F19,$F$1,0)+IF($G2&lt;$G19,$G$1,0)+IF($H2&lt;$H19,$H$1,0)+IF($I2&lt;$I19,$I$1,0)+IF($J2&lt;$J19,$J$1,0)+IF($K2&lt;$K19,$K$1,0))+(IF($B2=$B19,($B$1)/2,0)+IF($C2=$C19,($C$1)/2,0)+IF($D2=$D19,($D$1)/2,0)+IF($E2=$E19,($E$1)/2,0)+IF($F2=$F19,($F$1)/2,0)+IF($G2=$G19,($G$1)/2,0)+IF($H2=$H19,($H$1)/2,0)+IF($I2=$I19,($I$1)/2,0)+IF($J2=$J19,($J$1)/2,0)+IF($K2=$K19,($K$1)/2,0))</f>
        <v>7.5</v>
      </c>
      <c r="AG2" s="7" t="n">
        <f aca="false">(IF($B2&lt;$B20,$B$1,0)+IF($C2&lt;$C20,$C$1,0)+IF($D2&lt;$D20,$D$1,0)+IF($E2&lt;$E20,$E$1,0)+IF($F2&lt;$F20,$F$1,0)+IF($G2&lt;$G20,$G$1,0)+IF($H2&lt;$H20,$H$1,0)+IF($I2&lt;$I20,$I$1,0)+IF($J2&lt;$J20,$J$1,0)+IF($K2&lt;$K20,$K$1,0))+(IF($B2=$B20,($B$1)/2,0)+IF($C2=$C20,($C$1)/2,0)+IF($D2=$D20,($D$1)/2,0)+IF($E2=$E20,($E$1)/2,0)+IF($F2=$F20,($F$1)/2,0)+IF($G2=$G20,($G$1)/2,0)+IF($H2=$H20,($H$1)/2,0)+IF($I2=$I20,($I$1)/2,0)+IF($J2=$J20,($J$1)/2,0)+IF($K2=$K20,($K$1)/2,0))</f>
        <v>7.5</v>
      </c>
      <c r="AH2" s="7" t="n">
        <f aca="false">(IF($B2&lt;$B21,$B$1,0)+IF($C2&lt;$C21,$C$1,0)+IF($D2&lt;$D21,$D$1,0)+IF($E2&lt;$E21,$E$1,0)+IF($F2&lt;$F21,$F$1,0)+IF($G2&lt;$G21,$G$1,0)+IF($H2&lt;$H21,$H$1,0)+IF($I2&lt;$I21,$I$1,0)+IF($J2&lt;$J21,$J$1,0)+IF($K2&lt;$K21,$K$1,0))+(IF($B2=$B21,($B$1)/2,0)+IF($C2=$C21,($C$1)/2,0)+IF($D2=$D21,($D$1)/2,0)+IF($E2=$E21,($E$1)/2,0)+IF($F2=$F21,($F$1)/2,0)+IF($G2=$G21,($G$1)/2,0)+IF($H2=$H21,($H$1)/2,0)+IF($I2=$I21,($I$1)/2,0)+IF($J2=$J21,($J$1)/2,0)+IF($K2=$K21,($K$1)/2,0))</f>
        <v>7.5</v>
      </c>
      <c r="AI2" s="7" t="n">
        <f aca="false">(IF($B2&lt;$B22,$B$1,0)+IF($C2&lt;$C22,$C$1,0)+IF($D2&lt;$D22,$D$1,0)+IF($E2&lt;$E22,$E$1,0)+IF($F2&lt;$F22,$F$1,0)+IF($G2&lt;$G22,$G$1,0)+IF($H2&lt;$H22,$H$1,0)+IF($I2&lt;$I22,$I$1,0)+IF($J2&lt;$J22,$J$1,0)+IF($K2&lt;$K22,$K$1,0))+(IF($B2=$B22,($B$1)/2,0)+IF($C2=$C22,($C$1)/2,0)+IF($D2=$D22,($D$1)/2,0)+IF($E2=$E22,($E$1)/2,0)+IF($F2=$F22,($F$1)/2,0)+IF($G2=$G22,($G$1)/2,0)+IF($H2=$H22,($H$1)/2,0)+IF($I2=$I22,($I$1)/2,0)+IF($J2=$J22,($J$1)/2,0)+IF($K2=$K22,($K$1)/2,0))</f>
        <v>7.5</v>
      </c>
      <c r="AJ2" s="7" t="n">
        <f aca="false">(IF($B2&lt;$B23,$B$1,0)+IF($C2&lt;$C23,$C$1,0)+IF($D2&lt;$D23,$D$1,0)+IF($E2&lt;$E23,$E$1,0)+IF($F2&lt;$F23,$F$1,0)+IF($G2&lt;$G23,$G$1,0)+IF($H2&lt;$H23,$H$1,0)+IF($I2&lt;$I23,$I$1,0)+IF($J2&lt;$J23,$J$1,0)+IF($K2&lt;$K23,$K$1,0))+(IF($B2=$B23,($B$1)/2,0)+IF($C2=$C23,($C$1)/2,0)+IF($D2=$D23,($D$1)/2,0)+IF($E2=$E23,($E$1)/2,0)+IF($F2=$F23,($F$1)/2,0)+IF($G2=$G23,($G$1)/2,0)+IF($H2=$H23,($H$1)/2,0)+IF($I2=$I23,($I$1)/2,0)+IF($J2=$J23,($J$1)/2,0)+IF($K2=$K23,($K$1)/2,0))</f>
        <v>7.5</v>
      </c>
      <c r="AK2" s="7" t="n">
        <f aca="false">(IF($B2&lt;$B24,$B$1,0)+IF($C2&lt;$C24,$C$1,0)+IF($D2&lt;$D24,$D$1,0)+IF($E2&lt;$E24,$E$1,0)+IF($F2&lt;$F24,$F$1,0)+IF($G2&lt;$G24,$G$1,0)+IF($H2&lt;$H24,$H$1,0)+IF($I2&lt;$I24,$I$1,0)+IF($J2&lt;$J24,$J$1,0)+IF($K2&lt;$K24,$K$1,0))+(IF($B2=$B24,($B$1)/2,0)+IF($C2=$C24,($C$1)/2,0)+IF($D2=$D24,($D$1)/2,0)+IF($E2=$E24,($E$1)/2,0)+IF($F2=$F24,($F$1)/2,0)+IF($G2=$G24,($G$1)/2,0)+IF($H2=$H24,($H$1)/2,0)+IF($I2=$I24,($I$1)/2,0)+IF($J2=$J24,($J$1)/2,0)+IF($K2=$K24,($K$1)/2,0))</f>
        <v>7.5</v>
      </c>
      <c r="AL2" s="7" t="n">
        <f aca="false">(IF($B2&lt;$B25,$B$1,0)+IF($C2&lt;$C25,$C$1,0)+IF($D2&lt;$D25,$D$1,0)+IF($E2&lt;$E25,$E$1,0)+IF($F2&lt;$F25,$F$1,0)+IF($G2&lt;$G25,$G$1,0)+IF($H2&lt;$H25,$H$1,0)+IF($I2&lt;$I25,$I$1,0)+IF($J2&lt;$J25,$J$1,0)+IF($K2&lt;$K25,$K$1,0))+(IF($B2=$B25,($B$1)/2,0)+IF($C2=$C25,($C$1)/2,0)+IF($D2=$D25,($D$1)/2,0)+IF($E2=$E25,($E$1)/2,0)+IF($F2=$F25,($F$1)/2,0)+IF($G2=$G25,($G$1)/2,0)+IF($H2=$H25,($H$1)/2,0)+IF($I2=$I25,($I$1)/2,0)+IF($J2=$J25,($J$1)/2,0)+IF($K2=$K25,($K$1)/2,0))</f>
        <v>7.5</v>
      </c>
      <c r="AM2" s="7" t="n">
        <f aca="false">(IF($B2&lt;$B26,$B$1,0)+IF($C2&lt;$C26,$C$1,0)+IF($D2&lt;$D26,$D$1,0)+IF($E2&lt;$E26,$E$1,0)+IF($F2&lt;$F26,$F$1,0)+IF($G2&lt;$G26,$G$1,0)+IF($H2&lt;$H26,$H$1,0)+IF($I2&lt;$I26,$I$1,0)+IF($J2&lt;$J26,$J$1,0)+IF($K2&lt;$K26,$K$1,0))+(IF($B2=$B26,($B$1)/2,0)+IF($C2=$C26,($C$1)/2,0)+IF($D2=$D26,($D$1)/2,0)+IF($E2=$E26,($E$1)/2,0)+IF($F2=$F26,($F$1)/2,0)+IF($G2=$G26,($G$1)/2,0)+IF($H2=$H26,($H$1)/2,0)+IF($I2=$I26,($I$1)/2,0)+IF($J2=$J26,($J$1)/2,0)+IF($K2=$K26,($K$1)/2,0))</f>
        <v>7.5</v>
      </c>
      <c r="AN2" s="7" t="n">
        <f aca="false">(IF($B2&lt;$B27,$B$1,0)+IF($C2&lt;$C27,$C$1,0)+IF($D2&lt;$D27,$D$1,0)+IF($E2&lt;$E27,$E$1,0)+IF($F2&lt;$F27,$F$1,0)+IF($G2&lt;$G27,$G$1,0)+IF($H2&lt;$H27,$H$1,0)+IF($I2&lt;$I27,$I$1,0)+IF($J2&lt;$J27,$J$1,0)+IF($K2&lt;$K27,$K$1,0))+(IF($B2=$B27,($B$1)/2,0)+IF($C2=$C27,($C$1)/2,0)+IF($D2=$D27,($D$1)/2,0)+IF($E2=$E27,($E$1)/2,0)+IF($F2=$F27,($F$1)/2,0)+IF($G2=$G27,($G$1)/2,0)+IF($H2=$H27,($H$1)/2,0)+IF($I2=$I27,($I$1)/2,0)+IF($J2=$J27,($J$1)/2,0)+IF($K2=$K27,($K$1)/2,0))</f>
        <v>7.5</v>
      </c>
      <c r="AO2" s="7" t="n">
        <f aca="false">(IF($B2&lt;$B28,$B$1,0)+IF($C2&lt;$C28,$C$1,0)+IF($D2&lt;$D28,$D$1,0)+IF($E2&lt;$E28,$E$1,0)+IF($F2&lt;$F28,$F$1,0)+IF($G2&lt;$G28,$G$1,0)+IF($H2&lt;$H28,$H$1,0)+IF($I2&lt;$I28,$I$1,0)+IF($J2&lt;$J28,$J$1,0)+IF($K2&lt;$K28,$K$1,0))+(IF($B2=$B28,($B$1)/2,0)+IF($C2=$C28,($C$1)/2,0)+IF($D2=$D28,($D$1)/2,0)+IF($E2=$E28,($E$1)/2,0)+IF($F2=$F28,($F$1)/2,0)+IF($G2=$G28,($G$1)/2,0)+IF($H2=$H28,($H$1)/2,0)+IF($I2=$I28,($I$1)/2,0)+IF($J2=$J28,($J$1)/2,0)+IF($K2=$K28,($K$1)/2,0))</f>
        <v>7.5</v>
      </c>
      <c r="AP2" s="7" t="n">
        <f aca="false">(IF($B2&lt;$B29,$B$1,0)+IF($C2&lt;$C29,$C$1,0)+IF($D2&lt;$D29,$D$1,0)+IF($E2&lt;$E29,$E$1,0)+IF($F2&lt;$F29,$F$1,0)+IF($G2&lt;$G29,$G$1,0)+IF($H2&lt;$H29,$H$1,0)+IF($I2&lt;$I29,$I$1,0)+IF($J2&lt;$J29,$J$1,0)+IF($K2&lt;$K29,$K$1,0))+(IF($B2=$B29,($B$1)/2,0)+IF($C2=$C29,($C$1)/2,0)+IF($D2=$D29,($D$1)/2,0)+IF($E2=$E29,($E$1)/2,0)+IF($F2=$F29,($F$1)/2,0)+IF($G2=$G29,($G$1)/2,0)+IF($H2=$H29,($H$1)/2,0)+IF($I2=$I29,($I$1)/2,0)+IF($J2=$J29,($J$1)/2,0)+IF($K2=$K29,($K$1)/2,0))</f>
        <v>7.5</v>
      </c>
      <c r="AQ2" s="7" t="n">
        <f aca="false">(IF($B2&lt;$B30,$B$1,0)+IF($C2&lt;$C30,$C$1,0)+IF($D2&lt;$D30,$D$1,0)+IF($E2&lt;$E30,$E$1,0)+IF($F2&lt;$F30,$F$1,0)+IF($G2&lt;$G30,$G$1,0)+IF($H2&lt;$H30,$H$1,0)+IF($I2&lt;$I30,$I$1,0)+IF($J2&lt;$J30,$J$1,0)+IF($K2&lt;$K30,$K$1,0))+(IF($B2=$B30,($B$1)/2,0)+IF($C2=$C30,($C$1)/2,0)+IF($D2=$D30,($D$1)/2,0)+IF($E2=$E30,($E$1)/2,0)+IF($F2=$F30,($F$1)/2,0)+IF($G2=$G30,($G$1)/2,0)+IF($H2=$H30,($H$1)/2,0)+IF($I2=$I30,($I$1)/2,0)+IF($J2=$J30,($J$1)/2,0)+IF($K2=$K30,($K$1)/2,0))</f>
        <v>7.5</v>
      </c>
      <c r="AR2" s="7" t="n">
        <f aca="false">(IF($B2&lt;$B31,$B$1,0)+IF($C2&lt;$C31,$C$1,0)+IF($D2&lt;$D31,$D$1,0)+IF($E2&lt;$E31,$E$1,0)+IF($F2&lt;$F31,$F$1,0)+IF($G2&lt;$G31,$G$1,0)+IF($H2&lt;$H31,$H$1,0)+IF($I2&lt;$I31,$I$1,0)+IF($J2&lt;$J31,$J$1,0)+IF($K2&lt;$K31,$K$1,0))+(IF($B2=$B31,($B$1)/2,0)+IF($C2=$C31,($C$1)/2,0)+IF($D2=$D31,($D$1)/2,0)+IF($E2=$E31,($E$1)/2,0)+IF($F2=$F31,($F$1)/2,0)+IF($G2=$G31,($G$1)/2,0)+IF($H2=$H31,($H$1)/2,0)+IF($I2=$I31,($I$1)/2,0)+IF($J2=$J31,($J$1)/2,0)+IF($K2=$K31,($K$1)/2,0))</f>
        <v>7.5</v>
      </c>
      <c r="AS2" s="7" t="n">
        <f aca="false">(IF($B2&lt;$B32,$B$1,0)+IF($C2&lt;$C32,$C$1,0)+IF($D2&lt;$D32,$D$1,0)+IF($E2&lt;$E32,$E$1,0)+IF($F2&lt;$F32,$F$1,0)+IF($G2&lt;$G32,$G$1,0)+IF($H2&lt;$H32,$H$1,0)+IF($I2&lt;$I32,$I$1,0)+IF($J2&lt;$J32,$J$1,0)+IF($K2&lt;$K32,$K$1,0))+(IF($B2=$B32,($B$1)/2,0)+IF($C2=$C32,($C$1)/2,0)+IF($D2=$D32,($D$1)/2,0)+IF($E2=$E32,($E$1)/2,0)+IF($F2=$F32,($F$1)/2,0)+IF($G2=$G32,($G$1)/2,0)+IF($H2=$H32,($H$1)/2,0)+IF($I2=$I32,($I$1)/2,0)+IF($J2=$J32,($J$1)/2,0)+IF($K2=$K32,($K$1)/2,0))</f>
        <v>7.5</v>
      </c>
      <c r="AT2" s="7" t="n">
        <f aca="false">(IF($B2&lt;$B33,$B$1,0)+IF($C2&lt;$C33,$C$1,0)+IF($D2&lt;$D33,$D$1,0)+IF($E2&lt;$E33,$E$1,0)+IF($F2&lt;$F33,$F$1,0)+IF($G2&lt;$G33,$G$1,0)+IF($H2&lt;$H33,$H$1,0)+IF($I2&lt;$I33,$I$1,0)+IF($J2&lt;$J33,$J$1,0)+IF($K2&lt;$K33,$K$1,0))+(IF($B2=$B33,($B$1)/2,0)+IF($C2=$C33,($C$1)/2,0)+IF($D2=$D33,($D$1)/2,0)+IF($E2=$E33,($E$1)/2,0)+IF($F2=$F33,($F$1)/2,0)+IF($G2=$G33,($G$1)/2,0)+IF($H2=$H33,($H$1)/2,0)+IF($I2=$I33,($I$1)/2,0)+IF($J2=$J33,($J$1)/2,0)+IF($K2=$K33,($K$1)/2,0))</f>
        <v>7.5</v>
      </c>
      <c r="AU2" s="7" t="n">
        <f aca="false">(IF($B2&lt;$B34,$B$1,0)+IF($C2&lt;$C34,$C$1,0)+IF($D2&lt;$D34,$D$1,0)+IF($E2&lt;$E34,$E$1,0)+IF($F2&lt;$F34,$F$1,0)+IF($G2&lt;$G34,$G$1,0)+IF($H2&lt;$H34,$H$1,0)+IF($I2&lt;$I34,$I$1,0)+IF($J2&lt;$J34,$J$1,0)+IF($K2&lt;$K34,$K$1,0))+(IF($B2=$B34,($B$1)/2,0)+IF($C2=$C34,($C$1)/2,0)+IF($D2=$D34,($D$1)/2,0)+IF($E2=$E34,($E$1)/2,0)+IF($F2=$F34,($F$1)/2,0)+IF($G2=$G34,($G$1)/2,0)+IF($H2=$H34,($H$1)/2,0)+IF($I2=$I34,($I$1)/2,0)+IF($J2=$J34,($J$1)/2,0)+IF($K2=$K34,($K$1)/2,0))</f>
        <v>7.5</v>
      </c>
      <c r="AV2" s="7" t="n">
        <f aca="false">(IF($B2&lt;$B35,$B$1,0)+IF($C2&lt;$C35,$C$1,0)+IF($D2&lt;$D35,$D$1,0)+IF($E2&lt;$E35,$E$1,0)+IF($F2&lt;$F35,$F$1,0)+IF($G2&lt;$G35,$G$1,0)+IF($H2&lt;$H35,$H$1,0)+IF($I2&lt;$I35,$I$1,0)+IF($J2&lt;$J35,$J$1,0)+IF($K2&lt;$K35,$K$1,0))+(IF($B2=$B35,($B$1)/2,0)+IF($C2=$C35,($C$1)/2,0)+IF($D2=$D35,($D$1)/2,0)+IF($E2=$E35,($E$1)/2,0)+IF($F2=$F35,($F$1)/2,0)+IF($G2=$G35,($G$1)/2,0)+IF($H2=$H35,($H$1)/2,0)+IF($I2=$I35,($I$1)/2,0)+IF($J2=$J35,($J$1)/2,0)+IF($K2=$K35,($K$1)/2,0))</f>
        <v>7.5</v>
      </c>
      <c r="AW2" s="7" t="n">
        <f aca="false">(IF($B2&lt;$B36,$B$1,0)+IF($C2&lt;$C36,$C$1,0)+IF($D2&lt;$D36,$D$1,0)+IF($E2&lt;$E36,$E$1,0)+IF($F2&lt;$F36,$F$1,0)+IF($G2&lt;$G36,$G$1,0)+IF($H2&lt;$H36,$H$1,0)+IF($I2&lt;$I36,$I$1,0)+IF($J2&lt;$J36,$J$1,0)+IF($K2&lt;$K36,$K$1,0))+(IF($B2=$B36,($B$1)/2,0)+IF($C2=$C36,($C$1)/2,0)+IF($D2=$D36,($D$1)/2,0)+IF($E2=$E36,($E$1)/2,0)+IF($F2=$F36,($F$1)/2,0)+IF($G2=$G36,($G$1)/2,0)+IF($H2=$H36,($H$1)/2,0)+IF($I2=$I36,($I$1)/2,0)+IF($J2=$J36,($J$1)/2,0)+IF($K2=$K36,($K$1)/2,0))</f>
        <v>7.5</v>
      </c>
      <c r="AX2" s="7" t="n">
        <f aca="false">(IF($B2&lt;$B37,$B$1,0)+IF($C2&lt;$C37,$C$1,0)+IF($D2&lt;$D37,$D$1,0)+IF($E2&lt;$E37,$E$1,0)+IF($F2&lt;$F37,$F$1,0)+IF($G2&lt;$G37,$G$1,0)+IF($H2&lt;$H37,$H$1,0)+IF($I2&lt;$I37,$I$1,0)+IF($J2&lt;$J37,$J$1,0)+IF($K2&lt;$K37,$K$1,0))+(IF($B2=$B37,($B$1)/2,0)+IF($C2=$C37,($C$1)/2,0)+IF($D2=$D37,($D$1)/2,0)+IF($E2=$E37,($E$1)/2,0)+IF($F2=$F37,($F$1)/2,0)+IF($G2=$G37,($G$1)/2,0)+IF($H2=$H37,($H$1)/2,0)+IF($I2=$I37,($I$1)/2,0)+IF($J2=$J37,($J$1)/2,0)+IF($K2=$K37,($K$1)/2,0))</f>
        <v>7.5</v>
      </c>
    </row>
    <row r="3" customFormat="false" ht="12.75" hidden="false" customHeight="false" outlineLevel="0" collapsed="false">
      <c r="A3" s="1" t="s">
        <v>9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26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f aca="false">SUM(B3:K3)</f>
        <v>30</v>
      </c>
      <c r="M3" s="16" t="n">
        <f aca="false">SUM(P77:AX77)</f>
        <v>35</v>
      </c>
      <c r="N3" s="6" t="n">
        <f aca="false">COUNTIF(M$2:M$37,"&gt;"&amp;M3)+1</f>
        <v>1</v>
      </c>
      <c r="P3" s="2" t="n">
        <f aca="false">(IF($B3&lt;$B4,$B$1,0)+IF($C3&lt;$C4,$C$1,0)+IF($D3&lt;$D4,$D$1,0)+IF($E3&lt;$E4,$E$1,0)+IF($F3&lt;$F4,$F$1,0)+IF($G3&lt;$G4,$G$1,0)+IF($H3&lt;$H4,$H$1,0)+IF($I3&lt;$I4,$I$1,0)+IF($J3&lt;$J4,$J$1,0)+IF($K3&lt;$K4,$K$1,0))+(IF($B3=$B4,($B$1)/2,0)+IF($C3=$C4,($C$1)/2,0)+IF($D3=$D4,($D$1)/2,0)+IF($E3=$E4,($E$1)/2,0)+IF($F3=$F4,($F$1)/2,0)+IF($G3=$G4,($G$1)/2,0)+IF($H3=$H4,($H$1)/2,0)+IF($I3=$I4,($I$1)/2,0)+IF($J3=$J4,($J$1)/2,0)+IF($K3=$K4,($K$1)/2,0))</f>
        <v>7.5</v>
      </c>
      <c r="Q3" s="2" t="n">
        <f aca="false">(IF($B3&lt;$B5,$B$1,0)+IF($C3&lt;$C5,$C$1,0)+IF($D3&lt;$D5,$D$1,0)+IF($E3&lt;$E5,$E$1,0)+IF($F3&lt;$F5,$F$1,0)+IF($G3&lt;$G5,$G$1,0)+IF($H3&lt;$H5,$H$1,0)+IF($I3&lt;$I5,$I$1,0)+IF($J3&lt;$J5,$J$1,0)+IF($K3&lt;$K5,$K$1,0))+(IF($B3=$B5,($B$1)/2,0)+IF($C3=$C5,($C$1)/2,0)+IF($D3=$D5,($D$1)/2,0)+IF($E3=$E5,($E$1)/2,0)+IF($F3=$F5,($F$1)/2,0)+IF($G3=$G5,($G$1)/2,0)+IF($H3=$H5,($H$1)/2,0)+IF($I3=$I5,($I$1)/2,0)+IF($J3=$J5,($J$1)/2,0)+IF($K3=$K5,($K$1)/2,0))</f>
        <v>7.5</v>
      </c>
      <c r="R3" s="2" t="n">
        <f aca="false">(IF($B3&lt;$B6,$B$1,0)+IF($C3&lt;$C6,$C$1,0)+IF($D3&lt;$D6,$D$1,0)+IF($E3&lt;$E6,$E$1,0)+IF($F3&lt;$F6,$F$1,0)+IF($G3&lt;$G6,$G$1,0)+IF($H3&lt;$H6,$H$1,0)+IF($I3&lt;$I6,$I$1,0)+IF($J3&lt;$J6,$J$1,0)+IF($K3&lt;$K6,$K$1,0))+(IF($B3=$B6,($B$1)/2,0)+IF($C3=$C6,($C$1)/2,0)+IF($D3=$D6,($D$1)/2,0)+IF($E3=$E6,($E$1)/2,0)+IF($F3=$F6,($F$1)/2,0)+IF($G3=$G6,($G$1)/2,0)+IF($H3=$H6,($H$1)/2,0)+IF($I3=$I6,($I$1)/2,0)+IF($J3=$J6,($J$1)/2,0)+IF($K3=$K6,($K$1)/2,0))</f>
        <v>7.5</v>
      </c>
      <c r="S3" s="7" t="n">
        <f aca="false">(IF($B3&lt;$B7,$B$1,0)+IF($C3&lt;$C7,$C$1,0)+IF($D3&lt;$D7,$D$1,0)+IF($E3&lt;$E7,$E$1,0)+IF($F3&lt;$F7,$F$1,0)+IF($G3&lt;$G7,$G$1,0)+IF($H3&lt;$H7,$H$1,0)+IF($I3&lt;$I7,$I$1,0)+IF($J3&lt;$J7,$J$1,0)+IF($K3&lt;$K7,$K$1,0))+(IF($B3=$B7,($B$1)/2,0)+IF($C3=$C7,($C$1)/2,0)+IF($D3=$D7,($D$1)/2,0)+IF($E3=$E7,($E$1)/2,0)+IF($F3=$F7,($F$1)/2,0)+IF($G3=$G7,($G$1)/2,0)+IF($H3=$H7,($H$1)/2,0)+IF($I3=$I7,($I$1)/2,0)+IF($J3=$J7,($J$1)/2,0)+IF($K3=$K7,($K$1)/2,0))</f>
        <v>7.5</v>
      </c>
      <c r="T3" s="7" t="n">
        <f aca="false">(IF($B3&lt;$B8,$B$1,0)+IF($C3&lt;$C8,$C$1,0)+IF($D3&lt;$D8,$D$1,0)+IF($E3&lt;$E8,$E$1,0)+IF($F3&lt;$F8,$F$1,0)+IF($G3&lt;$G8,$G$1,0)+IF($H3&lt;$H8,$H$1,0)+IF($I3&lt;$I8,$I$1,0)+IF($J3&lt;$J8,$J$1,0)+IF($K3&lt;$K8,$K$1,0))+(IF($B3=$B8,($B$1)/2,0)+IF($C3=$C8,($C$1)/2,0)+IF($D3=$D8,($D$1)/2,0)+IF($E3=$E8,($E$1)/2,0)+IF($F3=$F8,($F$1)/2,0)+IF($G3=$G8,($G$1)/2,0)+IF($H3=$H8,($H$1)/2,0)+IF($I3=$I8,($I$1)/2,0)+IF($J3=$J8,($J$1)/2,0)+IF($K3=$K8,($K$1)/2,0))</f>
        <v>7.5</v>
      </c>
      <c r="U3" s="7" t="n">
        <f aca="false">(IF($B3&lt;$B9,$B$1,0)+IF($C3&lt;$C9,$C$1,0)+IF($D3&lt;$D9,$D$1,0)+IF($E3&lt;$E9,$E$1,0)+IF($F3&lt;$F9,$F$1,0)+IF($G3&lt;$G9,$G$1,0)+IF($H3&lt;$H9,$H$1,0)+IF($I3&lt;$I9,$I$1,0)+IF($J3&lt;$J9,$J$1,0)+IF($K3&lt;$K9,$K$1,0))+(IF($B3=$B9,($B$1)/2,0)+IF($C3=$C9,($C$1)/2,0)+IF($D3=$D9,($D$1)/2,0)+IF($E3=$E9,($E$1)/2,0)+IF($F3=$F9,($F$1)/2,0)+IF($G3=$G9,($G$1)/2,0)+IF($H3=$H9,($H$1)/2,0)+IF($I3=$I9,($I$1)/2,0)+IF($J3=$J9,($J$1)/2,0)+IF($K3=$K9,($K$1)/2,0))</f>
        <v>7.5</v>
      </c>
      <c r="V3" s="7" t="n">
        <f aca="false">(IF($B3&lt;$B10,$B$1,0)+IF($C3&lt;$C10,$C$1,0)+IF($D3&lt;$D10,$D$1,0)+IF($E3&lt;$E10,$E$1,0)+IF($F3&lt;$F10,$F$1,0)+IF($G3&lt;$G10,$G$1,0)+IF($H3&lt;$H10,$H$1,0)+IF($I3&lt;$I10,$I$1,0)+IF($J3&lt;$J10,$J$1,0)+IF($K3&lt;$K10,$K$1,0))+(IF($B3=$B10,($B$1)/2,0)+IF($C3=$C10,($C$1)/2,0)+IF($D3=$D10,($D$1)/2,0)+IF($E3=$E10,($E$1)/2,0)+IF($F3=$F10,($F$1)/2,0)+IF($G3=$G10,($G$1)/2,0)+IF($H3=$H10,($H$1)/2,0)+IF($I3=$I10,($I$1)/2,0)+IF($J3=$J10,($J$1)/2,0)+IF($K3=$K10,($K$1)/2,0))</f>
        <v>7.5</v>
      </c>
      <c r="W3" s="7" t="n">
        <f aca="false">(IF($B3&lt;$B11,$B$1,0)+IF($C3&lt;$C11,$C$1,0)+IF($D3&lt;$D11,$D$1,0)+IF($E3&lt;$E11,$E$1,0)+IF($F3&lt;$F11,$F$1,0)+IF($G3&lt;$G11,$G$1,0)+IF($H3&lt;$H11,$H$1,0)+IF($I3&lt;$I11,$I$1,0)+IF($J3&lt;$J11,$J$1,0)+IF($K3&lt;$K11,$K$1,0))+(IF($B3=$B11,($B$1)/2,0)+IF($C3=$C11,($C$1)/2,0)+IF($D3=$D11,($D$1)/2,0)+IF($E3=$E11,($E$1)/2,0)+IF($F3=$F11,($F$1)/2,0)+IF($G3=$G11,($G$1)/2,0)+IF($H3=$H11,($H$1)/2,0)+IF($I3=$I11,($I$1)/2,0)+IF($J3=$J11,($J$1)/2,0)+IF($K3=$K11,($K$1)/2,0))</f>
        <v>7.5</v>
      </c>
      <c r="X3" s="7" t="n">
        <f aca="false">(IF($B3&lt;$B12,$B$1,0)+IF($C3&lt;$C12,$C$1,0)+IF($D3&lt;$D12,$D$1,0)+IF($E3&lt;$E12,$E$1,0)+IF($F3&lt;$F12,$F$1,0)+IF($G3&lt;$G12,$G$1,0)+IF($H3&lt;$H12,$H$1,0)+IF($I3&lt;$I12,$I$1,0)+IF($J3&lt;$J12,$J$1,0)+IF($K3&lt;$K12,$K$1,0))+(IF($B3=$B12,($B$1)/2,0)+IF($C3=$C12,($C$1)/2,0)+IF($D3=$D12,($D$1)/2,0)+IF($E3=$E12,($E$1)/2,0)+IF($F3=$F12,($F$1)/2,0)+IF($G3=$G12,($G$1)/2,0)+IF($H3=$H12,($H$1)/2,0)+IF($I3=$I12,($I$1)/2,0)+IF($J3=$J12,($J$1)/2,0)+IF($K3=$K12,($K$1)/2,0))</f>
        <v>7.5</v>
      </c>
      <c r="Y3" s="7" t="n">
        <f aca="false">(IF($B3&lt;$B13,$B$1,0)+IF($C3&lt;$C13,$C$1,0)+IF($D3&lt;$D13,$D$1,0)+IF($E3&lt;$E13,$E$1,0)+IF($F3&lt;$F13,$F$1,0)+IF($G3&lt;$G13,$G$1,0)+IF($H3&lt;$H13,$H$1,0)+IF($I3&lt;$I13,$I$1,0)+IF($J3&lt;$J13,$J$1,0)+IF($K3&lt;$K13,$K$1,0))+(IF($B3=$B13,($B$1)/2,0)+IF($C3=$C13,($C$1)/2,0)+IF($D3=$D13,($D$1)/2,0)+IF($E3=$E13,($E$1)/2,0)+IF($F3=$F13,($F$1)/2,0)+IF($G3=$G13,($G$1)/2,0)+IF($H3=$H13,($H$1)/2,0)+IF($I3=$I13,($I$1)/2,0)+IF($J3=$J13,($J$1)/2,0)+IF($K3=$K13,($K$1)/2,0))</f>
        <v>7.5</v>
      </c>
      <c r="Z3" s="7" t="n">
        <f aca="false">(IF($B3&lt;$B14,$B$1,0)+IF($C3&lt;$C14,$C$1,0)+IF($D3&lt;$D14,$D$1,0)+IF($E3&lt;$E14,$E$1,0)+IF($F3&lt;$F14,$F$1,0)+IF($G3&lt;$G14,$G$1,0)+IF($H3&lt;$H14,$H$1,0)+IF($I3&lt;$I14,$I$1,0)+IF($J3&lt;$J14,$J$1,0)+IF($K3&lt;$K14,$K$1,0))+(IF($B3=$B14,($B$1)/2,0)+IF($C3=$C14,($C$1)/2,0)+IF($D3=$D14,($D$1)/2,0)+IF($E3=$E14,($E$1)/2,0)+IF($F3=$F14,($F$1)/2,0)+IF($G3=$G14,($G$1)/2,0)+IF($H3=$H14,($H$1)/2,0)+IF($I3=$I14,($I$1)/2,0)+IF($J3=$J14,($J$1)/2,0)+IF($K3=$K14,($K$1)/2,0))</f>
        <v>7.5</v>
      </c>
      <c r="AA3" s="7" t="n">
        <f aca="false">(IF($B3&lt;$B15,$B$1,0)+IF($C3&lt;$C15,$C$1,0)+IF($D3&lt;$D15,$D$1,0)+IF($E3&lt;$E15,$E$1,0)+IF($F3&lt;$F15,$F$1,0)+IF($G3&lt;$G15,$G$1,0)+IF($H3&lt;$H15,$H$1,0)+IF($I3&lt;$I15,$I$1,0)+IF($J3&lt;$J15,$J$1,0)+IF($K3&lt;$K15,$K$1,0))+(IF($B3=$B15,($B$1)/2,0)+IF($C3=$C15,($C$1)/2,0)+IF($D3=$D15,($D$1)/2,0)+IF($E3=$E15,($E$1)/2,0)+IF($F3=$F15,($F$1)/2,0)+IF($G3=$G15,($G$1)/2,0)+IF($H3=$H15,($H$1)/2,0)+IF($I3=$I15,($I$1)/2,0)+IF($J3=$J15,($J$1)/2,0)+IF($K3=$K15,($K$1)/2,0))</f>
        <v>7.5</v>
      </c>
      <c r="AB3" s="7" t="n">
        <f aca="false">(IF($B3&lt;$B16,$B$1,0)+IF($C3&lt;$C16,$C$1,0)+IF($D3&lt;$D16,$D$1,0)+IF($E3&lt;$E16,$E$1,0)+IF($F3&lt;$F16,$F$1,0)+IF($G3&lt;$G16,$G$1,0)+IF($H3&lt;$H16,$H$1,0)+IF($I3&lt;$I16,$I$1,0)+IF($J3&lt;$J16,$J$1,0)+IF($K3&lt;$K16,$K$1,0))+(IF($B3=$B16,($B$1)/2,0)+IF($C3=$C16,($C$1)/2,0)+IF($D3=$D16,($D$1)/2,0)+IF($E3=$E16,($E$1)/2,0)+IF($F3=$F16,($F$1)/2,0)+IF($G3=$G16,($G$1)/2,0)+IF($H3=$H16,($H$1)/2,0)+IF($I3=$I16,($I$1)/2,0)+IF($J3=$J16,($J$1)/2,0)+IF($K3=$K16,($K$1)/2,0))</f>
        <v>7.5</v>
      </c>
      <c r="AC3" s="7" t="n">
        <f aca="false">(IF($B3&lt;$B17,$B$1,0)+IF($C3&lt;$C17,$C$1,0)+IF($D3&lt;$D17,$D$1,0)+IF($E3&lt;$E17,$E$1,0)+IF($F3&lt;$F17,$F$1,0)+IF($G3&lt;$G17,$G$1,0)+IF($H3&lt;$H17,$H$1,0)+IF($I3&lt;$I17,$I$1,0)+IF($J3&lt;$J17,$J$1,0)+IF($K3&lt;$K17,$K$1,0))+(IF($B3=$B17,($B$1)/2,0)+IF($C3=$C17,($C$1)/2,0)+IF($D3=$D17,($D$1)/2,0)+IF($E3=$E17,($E$1)/2,0)+IF($F3=$F17,($F$1)/2,0)+IF($G3=$G17,($G$1)/2,0)+IF($H3=$H17,($H$1)/2,0)+IF($I3=$I17,($I$1)/2,0)+IF($J3=$J17,($J$1)/2,0)+IF($K3=$K17,($K$1)/2,0))</f>
        <v>7.5</v>
      </c>
      <c r="AD3" s="7" t="n">
        <f aca="false">(IF($B3&lt;$B18,$B$1,0)+IF($C3&lt;$C18,$C$1,0)+IF($D3&lt;$D18,$D$1,0)+IF($E3&lt;$E18,$E$1,0)+IF($F3&lt;$F18,$F$1,0)+IF($G3&lt;$G18,$G$1,0)+IF($H3&lt;$H18,$H$1,0)+IF($I3&lt;$I18,$I$1,0)+IF($J3&lt;$J18,$J$1,0)+IF($K3&lt;$K18,$K$1,0))+(IF($B3=$B18,($B$1)/2,0)+IF($C3=$C18,($C$1)/2,0)+IF($D3=$D18,($D$1)/2,0)+IF($E3=$E18,($E$1)/2,0)+IF($F3=$F18,($F$1)/2,0)+IF($G3=$G18,($G$1)/2,0)+IF($H3=$H18,($H$1)/2,0)+IF($I3=$I18,($I$1)/2,0)+IF($J3=$J18,($J$1)/2,0)+IF($K3=$K18,($K$1)/2,0))</f>
        <v>7.5</v>
      </c>
      <c r="AE3" s="7" t="n">
        <f aca="false">(IF($B3&lt;$B19,$B$1,0)+IF($C3&lt;$C19,$C$1,0)+IF($D3&lt;$D19,$D$1,0)+IF($E3&lt;$E19,$E$1,0)+IF($F3&lt;$F19,$F$1,0)+IF($G3&lt;$G19,$G$1,0)+IF($H3&lt;$H19,$H$1,0)+IF($I3&lt;$I19,$I$1,0)+IF($J3&lt;$J19,$J$1,0)+IF($K3&lt;$K19,$K$1,0))+(IF($B3=$B19,($B$1)/2,0)+IF($C3=$C19,($C$1)/2,0)+IF($D3=$D19,($D$1)/2,0)+IF($E3=$E19,($E$1)/2,0)+IF($F3=$F19,($F$1)/2,0)+IF($G3=$G19,($G$1)/2,0)+IF($H3=$H19,($H$1)/2,0)+IF($I3=$I19,($I$1)/2,0)+IF($J3=$J19,($J$1)/2,0)+IF($K3=$K19,($K$1)/2,0))</f>
        <v>7.5</v>
      </c>
      <c r="AF3" s="7" t="n">
        <f aca="false">(IF($B3&lt;$B20,$B$1,0)+IF($C3&lt;$C20,$C$1,0)+IF($D3&lt;$D20,$D$1,0)+IF($E3&lt;$E20,$E$1,0)+IF($F3&lt;$F20,$F$1,0)+IF($G3&lt;$G20,$G$1,0)+IF($H3&lt;$H20,$H$1,0)+IF($I3&lt;$I20,$I$1,0)+IF($J3&lt;$J20,$J$1,0)+IF($K3&lt;$K20,$K$1,0))+(IF($B3=$B20,($B$1)/2,0)+IF($C3=$C20,($C$1)/2,0)+IF($D3=$D20,($D$1)/2,0)+IF($E3=$E20,($E$1)/2,0)+IF($F3=$F20,($F$1)/2,0)+IF($G3=$G20,($G$1)/2,0)+IF($H3=$H20,($H$1)/2,0)+IF($I3=$I20,($I$1)/2,0)+IF($J3=$J20,($J$1)/2,0)+IF($K3=$K20,($K$1)/2,0))</f>
        <v>7.5</v>
      </c>
      <c r="AG3" s="7" t="n">
        <f aca="false">(IF($B3&lt;$B21,$B$1,0)+IF($C3&lt;$C21,$C$1,0)+IF($D3&lt;$D21,$D$1,0)+IF($E3&lt;$E21,$E$1,0)+IF($F3&lt;$F21,$F$1,0)+IF($G3&lt;$G21,$G$1,0)+IF($H3&lt;$H21,$H$1,0)+IF($I3&lt;$I21,$I$1,0)+IF($J3&lt;$J21,$J$1,0)+IF($K3&lt;$K21,$K$1,0))+(IF($B3=$B21,($B$1)/2,0)+IF($C3=$C21,($C$1)/2,0)+IF($D3=$D21,($D$1)/2,0)+IF($E3=$E21,($E$1)/2,0)+IF($F3=$F21,($F$1)/2,0)+IF($G3=$G21,($G$1)/2,0)+IF($H3=$H21,($H$1)/2,0)+IF($I3=$I21,($I$1)/2,0)+IF($J3=$J21,($J$1)/2,0)+IF($K3=$K21,($K$1)/2,0))</f>
        <v>7.5</v>
      </c>
      <c r="AH3" s="7" t="n">
        <f aca="false">(IF($B3&lt;$B22,$B$1,0)+IF($C3&lt;$C22,$C$1,0)+IF($D3&lt;$D22,$D$1,0)+IF($E3&lt;$E22,$E$1,0)+IF($F3&lt;$F22,$F$1,0)+IF($G3&lt;$G22,$G$1,0)+IF($H3&lt;$H22,$H$1,0)+IF($I3&lt;$I22,$I$1,0)+IF($J3&lt;$J22,$J$1,0)+IF($K3&lt;$K22,$K$1,0))+(IF($B3=$B22,($B$1)/2,0)+IF($C3=$C22,($C$1)/2,0)+IF($D3=$D22,($D$1)/2,0)+IF($E3=$E22,($E$1)/2,0)+IF($F3=$F22,($F$1)/2,0)+IF($G3=$G22,($G$1)/2,0)+IF($H3=$H22,($H$1)/2,0)+IF($I3=$I22,($I$1)/2,0)+IF($J3=$J22,($J$1)/2,0)+IF($K3=$K22,($K$1)/2,0))</f>
        <v>7.5</v>
      </c>
      <c r="AI3" s="7" t="n">
        <f aca="false">(IF($B3&lt;$B23,$B$1,0)+IF($C3&lt;$C23,$C$1,0)+IF($D3&lt;$D23,$D$1,0)+IF($E3&lt;$E23,$E$1,0)+IF($F3&lt;$F23,$F$1,0)+IF($G3&lt;$G23,$G$1,0)+IF($H3&lt;$H23,$H$1,0)+IF($I3&lt;$I23,$I$1,0)+IF($J3&lt;$J23,$J$1,0)+IF($K3&lt;$K23,$K$1,0))+(IF($B3=$B23,($B$1)/2,0)+IF($C3=$C23,($C$1)/2,0)+IF($D3=$D23,($D$1)/2,0)+IF($E3=$E23,($E$1)/2,0)+IF($F3=$F23,($F$1)/2,0)+IF($G3=$G23,($G$1)/2,0)+IF($H3=$H23,($H$1)/2,0)+IF($I3=$I23,($I$1)/2,0)+IF($J3=$J23,($J$1)/2,0)+IF($K3=$K23,($K$1)/2,0))</f>
        <v>7.5</v>
      </c>
      <c r="AJ3" s="7" t="n">
        <f aca="false">(IF($B3&lt;$B24,$B$1,0)+IF($C3&lt;$C24,$C$1,0)+IF($D3&lt;$D24,$D$1,0)+IF($E3&lt;$E24,$E$1,0)+IF($F3&lt;$F24,$F$1,0)+IF($G3&lt;$G24,$G$1,0)+IF($H3&lt;$H24,$H$1,0)+IF($I3&lt;$I24,$I$1,0)+IF($J3&lt;$J24,$J$1,0)+IF($K3&lt;$K24,$K$1,0))+(IF($B3=$B24,($B$1)/2,0)+IF($C3=$C24,($C$1)/2,0)+IF($D3=$D24,($D$1)/2,0)+IF($E3=$E24,($E$1)/2,0)+IF($F3=$F24,($F$1)/2,0)+IF($G3=$G24,($G$1)/2,0)+IF($H3=$H24,($H$1)/2,0)+IF($I3=$I24,($I$1)/2,0)+IF($J3=$J24,($J$1)/2,0)+IF($K3=$K24,($K$1)/2,0))</f>
        <v>7.5</v>
      </c>
      <c r="AK3" s="7" t="n">
        <f aca="false">(IF($B3&lt;$B25,$B$1,0)+IF($C3&lt;$C25,$C$1,0)+IF($D3&lt;$D25,$D$1,0)+IF($E3&lt;$E25,$E$1,0)+IF($F3&lt;$F25,$F$1,0)+IF($G3&lt;$G25,$G$1,0)+IF($H3&lt;$H25,$H$1,0)+IF($I3&lt;$I25,$I$1,0)+IF($J3&lt;$J25,$J$1,0)+IF($K3&lt;$K25,$K$1,0))+(IF($B3=$B25,($B$1)/2,0)+IF($C3=$C25,($C$1)/2,0)+IF($D3=$D25,($D$1)/2,0)+IF($E3=$E25,($E$1)/2,0)+IF($F3=$F25,($F$1)/2,0)+IF($G3=$G25,($G$1)/2,0)+IF($H3=$H25,($H$1)/2,0)+IF($I3=$I25,($I$1)/2,0)+IF($J3=$J25,($J$1)/2,0)+IF($K3=$K25,($K$1)/2,0))</f>
        <v>7.5</v>
      </c>
      <c r="AL3" s="7" t="n">
        <f aca="false">(IF($B3&lt;$B26,$B$1,0)+IF($C3&lt;$C26,$C$1,0)+IF($D3&lt;$D26,$D$1,0)+IF($E3&lt;$E26,$E$1,0)+IF($F3&lt;$F26,$F$1,0)+IF($G3&lt;$G26,$G$1,0)+IF($H3&lt;$H26,$H$1,0)+IF($I3&lt;$I26,$I$1,0)+IF($J3&lt;$J26,$J$1,0)+IF($K3&lt;$K26,$K$1,0))+(IF($B3=$B26,($B$1)/2,0)+IF($C3=$C26,($C$1)/2,0)+IF($D3=$D26,($D$1)/2,0)+IF($E3=$E26,($E$1)/2,0)+IF($F3=$F26,($F$1)/2,0)+IF($G3=$G26,($G$1)/2,0)+IF($H3=$H26,($H$1)/2,0)+IF($I3=$I26,($I$1)/2,0)+IF($J3=$J26,($J$1)/2,0)+IF($K3=$K26,($K$1)/2,0))</f>
        <v>7.5</v>
      </c>
      <c r="AM3" s="7" t="n">
        <f aca="false">(IF($B3&lt;$B27,$B$1,0)+IF($C3&lt;$C27,$C$1,0)+IF($D3&lt;$D27,$D$1,0)+IF($E3&lt;$E27,$E$1,0)+IF($F3&lt;$F27,$F$1,0)+IF($G3&lt;$G27,$G$1,0)+IF($H3&lt;$H27,$H$1,0)+IF($I3&lt;$I27,$I$1,0)+IF($J3&lt;$J27,$J$1,0)+IF($K3&lt;$K27,$K$1,0))+(IF($B3=$B27,($B$1)/2,0)+IF($C3=$C27,($C$1)/2,0)+IF($D3=$D27,($D$1)/2,0)+IF($E3=$E27,($E$1)/2,0)+IF($F3=$F27,($F$1)/2,0)+IF($G3=$G27,($G$1)/2,0)+IF($H3=$H27,($H$1)/2,0)+IF($I3=$I27,($I$1)/2,0)+IF($J3=$J27,($J$1)/2,0)+IF($K3=$K27,($K$1)/2,0))</f>
        <v>7.5</v>
      </c>
      <c r="AN3" s="7" t="n">
        <f aca="false">(IF($B3&lt;$B28,$B$1,0)+IF($C3&lt;$C28,$C$1,0)+IF($D3&lt;$D28,$D$1,0)+IF($E3&lt;$E28,$E$1,0)+IF($F3&lt;$F28,$F$1,0)+IF($G3&lt;$G28,$G$1,0)+IF($H3&lt;$H28,$H$1,0)+IF($I3&lt;$I28,$I$1,0)+IF($J3&lt;$J28,$J$1,0)+IF($K3&lt;$K28,$K$1,0))+(IF($B3=$B28,($B$1)/2,0)+IF($C3=$C28,($C$1)/2,0)+IF($D3=$D28,($D$1)/2,0)+IF($E3=$E28,($E$1)/2,0)+IF($F3=$F28,($F$1)/2,0)+IF($G3=$G28,($G$1)/2,0)+IF($H3=$H28,($H$1)/2,0)+IF($I3=$I28,($I$1)/2,0)+IF($J3=$J28,($J$1)/2,0)+IF($K3=$K28,($K$1)/2,0))</f>
        <v>7.5</v>
      </c>
      <c r="AO3" s="7" t="n">
        <f aca="false">(IF($B3&lt;$B29,$B$1,0)+IF($C3&lt;$C29,$C$1,0)+IF($D3&lt;$D29,$D$1,0)+IF($E3&lt;$E29,$E$1,0)+IF($F3&lt;$F29,$F$1,0)+IF($G3&lt;$G29,$G$1,0)+IF($H3&lt;$H29,$H$1,0)+IF($I3&lt;$I29,$I$1,0)+IF($J3&lt;$J29,$J$1,0)+IF($K3&lt;$K29,$K$1,0))+(IF($B3=$B29,($B$1)/2,0)+IF($C3=$C29,($C$1)/2,0)+IF($D3=$D29,($D$1)/2,0)+IF($E3=$E29,($E$1)/2,0)+IF($F3=$F29,($F$1)/2,0)+IF($G3=$G29,($G$1)/2,0)+IF($H3=$H29,($H$1)/2,0)+IF($I3=$I29,($I$1)/2,0)+IF($J3=$J29,($J$1)/2,0)+IF($K3=$K29,($K$1)/2,0))</f>
        <v>7.5</v>
      </c>
      <c r="AP3" s="7" t="n">
        <f aca="false">(IF($B3&lt;$B30,$B$1,0)+IF($C3&lt;$C30,$C$1,0)+IF($D3&lt;$D30,$D$1,0)+IF($E3&lt;$E30,$E$1,0)+IF($F3&lt;$F30,$F$1,0)+IF($G3&lt;$G30,$G$1,0)+IF($H3&lt;$H30,$H$1,0)+IF($I3&lt;$I30,$I$1,0)+IF($J3&lt;$J30,$J$1,0)+IF($K3&lt;$K30,$K$1,0))+(IF($B3=$B30,($B$1)/2,0)+IF($C3=$C30,($C$1)/2,0)+IF($D3=$D30,($D$1)/2,0)+IF($E3=$E30,($E$1)/2,0)+IF($F3=$F30,($F$1)/2,0)+IF($G3=$G30,($G$1)/2,0)+IF($H3=$H30,($H$1)/2,0)+IF($I3=$I30,($I$1)/2,0)+IF($J3=$J30,($J$1)/2,0)+IF($K3=$K30,($K$1)/2,0))</f>
        <v>7.5</v>
      </c>
      <c r="AQ3" s="7" t="n">
        <f aca="false">(IF($B3&lt;$B31,$B$1,0)+IF($C3&lt;$C31,$C$1,0)+IF($D3&lt;$D31,$D$1,0)+IF($E3&lt;$E31,$E$1,0)+IF($F3&lt;$F31,$F$1,0)+IF($G3&lt;$G31,$G$1,0)+IF($H3&lt;$H31,$H$1,0)+IF($I3&lt;$I31,$I$1,0)+IF($J3&lt;$J31,$J$1,0)+IF($K3&lt;$K31,$K$1,0))+(IF($B3=$B31,($B$1)/2,0)+IF($C3=$C31,($C$1)/2,0)+IF($D3=$D31,($D$1)/2,0)+IF($E3=$E31,($E$1)/2,0)+IF($F3=$F31,($F$1)/2,0)+IF($G3=$G31,($G$1)/2,0)+IF($H3=$H31,($H$1)/2,0)+IF($I3=$I31,($I$1)/2,0)+IF($J3=$J31,($J$1)/2,0)+IF($K3=$K31,($K$1)/2,0))</f>
        <v>7.5</v>
      </c>
      <c r="AR3" s="7" t="n">
        <f aca="false">(IF($B3&lt;$B32,$B$1,0)+IF($C3&lt;$C32,$C$1,0)+IF($D3&lt;$D32,$D$1,0)+IF($E3&lt;$E32,$E$1,0)+IF($F3&lt;$F32,$F$1,0)+IF($G3&lt;$G32,$G$1,0)+IF($H3&lt;$H32,$H$1,0)+IF($I3&lt;$I32,$I$1,0)+IF($J3&lt;$J32,$J$1,0)+IF($K3&lt;$K32,$K$1,0))+(IF($B3=$B32,($B$1)/2,0)+IF($C3=$C32,($C$1)/2,0)+IF($D3=$D32,($D$1)/2,0)+IF($E3=$E32,($E$1)/2,0)+IF($F3=$F32,($F$1)/2,0)+IF($G3=$G32,($G$1)/2,0)+IF($H3=$H32,($H$1)/2,0)+IF($I3=$I32,($I$1)/2,0)+IF($J3=$J32,($J$1)/2,0)+IF($K3=$K32,($K$1)/2,0))</f>
        <v>7.5</v>
      </c>
      <c r="AS3" s="7" t="n">
        <f aca="false">(IF($B3&lt;$B33,$B$1,0)+IF($C3&lt;$C33,$C$1,0)+IF($D3&lt;$D33,$D$1,0)+IF($E3&lt;$E33,$E$1,0)+IF($F3&lt;$F33,$F$1,0)+IF($G3&lt;$G33,$G$1,0)+IF($H3&lt;$H33,$H$1,0)+IF($I3&lt;$I33,$I$1,0)+IF($J3&lt;$J33,$J$1,0)+IF($K3&lt;$K33,$K$1,0))+(IF($B3=$B33,($B$1)/2,0)+IF($C3=$C33,($C$1)/2,0)+IF($D3=$D33,($D$1)/2,0)+IF($E3=$E33,($E$1)/2,0)+IF($F3=$F33,($F$1)/2,0)+IF($G3=$G33,($G$1)/2,0)+IF($H3=$H33,($H$1)/2,0)+IF($I3=$I33,($I$1)/2,0)+IF($J3=$J33,($J$1)/2,0)+IF($K3=$K33,($K$1)/2,0))</f>
        <v>7.5</v>
      </c>
      <c r="AT3" s="7" t="n">
        <f aca="false">(IF($B3&lt;$B34,$B$1,0)+IF($C3&lt;$C34,$C$1,0)+IF($D3&lt;$D34,$D$1,0)+IF($E3&lt;$E34,$E$1,0)+IF($F3&lt;$F34,$F$1,0)+IF($G3&lt;$G34,$G$1,0)+IF($H3&lt;$H34,$H$1,0)+IF($I3&lt;$I34,$I$1,0)+IF($J3&lt;$J34,$J$1,0)+IF($K3&lt;$K34,$K$1,0))+(IF($B3=$B34,($B$1)/2,0)+IF($C3=$C34,($C$1)/2,0)+IF($D3=$D34,($D$1)/2,0)+IF($E3=$E34,($E$1)/2,0)+IF($F3=$F34,($F$1)/2,0)+IF($G3=$G34,($G$1)/2,0)+IF($H3=$H34,($H$1)/2,0)+IF($I3=$I34,($I$1)/2,0)+IF($J3=$J34,($J$1)/2,0)+IF($K3=$K34,($K$1)/2,0))</f>
        <v>7.5</v>
      </c>
      <c r="AU3" s="7" t="n">
        <f aca="false">(IF($B3&lt;$B35,$B$1,0)+IF($C3&lt;$C35,$C$1,0)+IF($D3&lt;$D35,$D$1,0)+IF($E3&lt;$E35,$E$1,0)+IF($F3&lt;$F35,$F$1,0)+IF($G3&lt;$G35,$G$1,0)+IF($H3&lt;$H35,$H$1,0)+IF($I3&lt;$I35,$I$1,0)+IF($J3&lt;$J35,$J$1,0)+IF($K3&lt;$K35,$K$1,0))+(IF($B3=$B35,($B$1)/2,0)+IF($C3=$C35,($C$1)/2,0)+IF($D3=$D35,($D$1)/2,0)+IF($E3=$E35,($E$1)/2,0)+IF($F3=$F35,($F$1)/2,0)+IF($G3=$G35,($G$1)/2,0)+IF($H3=$H35,($H$1)/2,0)+IF($I3=$I35,($I$1)/2,0)+IF($J3=$J35,($J$1)/2,0)+IF($K3=$K35,($K$1)/2,0))</f>
        <v>7.5</v>
      </c>
      <c r="AV3" s="7" t="n">
        <f aca="false">(IF($B3&lt;$B36,$B$1,0)+IF($C3&lt;$C36,$C$1,0)+IF($D3&lt;$D36,$D$1,0)+IF($E3&lt;$E36,$E$1,0)+IF($F3&lt;$F36,$F$1,0)+IF($G3&lt;$G36,$G$1,0)+IF($H3&lt;$H36,$H$1,0)+IF($I3&lt;$I36,$I$1,0)+IF($J3&lt;$J36,$J$1,0)+IF($K3&lt;$K36,$K$1,0))+(IF($B3=$B36,($B$1)/2,0)+IF($C3=$C36,($C$1)/2,0)+IF($D3=$D36,($D$1)/2,0)+IF($E3=$E36,($E$1)/2,0)+IF($F3=$F36,($F$1)/2,0)+IF($G3=$G36,($G$1)/2,0)+IF($H3=$H36,($H$1)/2,0)+IF($I3=$I36,($I$1)/2,0)+IF($J3=$J36,($J$1)/2,0)+IF($K3=$K36,($K$1)/2,0))</f>
        <v>7.5</v>
      </c>
      <c r="AW3" s="7" t="n">
        <f aca="false">(IF($B3&lt;$B37,$B$1,0)+IF($C3&lt;$C37,$C$1,0)+IF($D3&lt;$D37,$D$1,0)+IF($E3&lt;$E37,$E$1,0)+IF($F3&lt;$F37,$F$1,0)+IF($G3&lt;$G37,$G$1,0)+IF($H3&lt;$H37,$H$1,0)+IF($I3&lt;$I37,$I$1,0)+IF($J3&lt;$J37,$J$1,0)+IF($K3&lt;$K37,$K$1,0))+(IF($B3=$B37,($B$1)/2,0)+IF($C3=$C37,($C$1)/2,0)+IF($D3=$D37,($D$1)/2,0)+IF($E3=$E37,($E$1)/2,0)+IF($F3=$F37,($F$1)/2,0)+IF($G3=$G37,($G$1)/2,0)+IF($H3=$H37,($H$1)/2,0)+IF($I3=$I37,($I$1)/2,0)+IF($J3=$J37,($J$1)/2,0)+IF($K3=$K37,($K$1)/2,0))</f>
        <v>7.5</v>
      </c>
      <c r="AX3" s="8" t="n">
        <f aca="false">$O$1-P2</f>
        <v>41.5</v>
      </c>
    </row>
    <row r="4" customFormat="false" ht="12.75" hidden="false" customHeight="false" outlineLevel="0" collapsed="false">
      <c r="A4" s="1" t="n">
        <v>3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f aca="false">SUM(B4:K4)</f>
        <v>0</v>
      </c>
      <c r="M4" s="16" t="n">
        <f aca="false">SUM(P78:AX78)</f>
        <v>16.5</v>
      </c>
      <c r="N4" s="6" t="n">
        <f aca="false">COUNTIF(M$2:M$37,"&gt;"&amp;M4)+1</f>
        <v>3</v>
      </c>
      <c r="P4" s="2" t="n">
        <f aca="false">(IF($B4&lt;$B5,$B$1,0)+IF($C4&lt;$C5,$C$1,0)+IF($D4&lt;$D5,$D$1,0)+IF($E4&lt;$E5,$E$1,0)+IF($F4&lt;$F5,$F$1,0)+IF($G4&lt;$G5,$G$1,0)+IF($H4&lt;$H5,$H$1,0)+IF($I4&lt;$I5,$I$1,0)+IF($J4&lt;$J5,$J$1,0)+IF($K4&lt;$K5,$K$1,0))+(IF($B4=$B5,($B$1)/2,0)+IF($C4=$C5,($C$1)/2,0)+IF($D4=$D5,($D$1)/2,0)+IF($E4=$E5,($E$1)/2,0)+IF($F4=$F5,($F$1)/2,0)+IF($G4=$G5,($G$1)/2,0)+IF($H4=$H5,($H$1)/2,0)+IF($I4=$I5,($I$1)/2,0)+IF($J4=$J5,($J$1)/2,0)+IF($K4=$K5,($K$1)/2,0))</f>
        <v>27.5</v>
      </c>
      <c r="Q4" s="2" t="n">
        <f aca="false">(IF($B4&lt;$B6,$B$1,0)+IF($C4&lt;$C6,$C$1,0)+IF($D4&lt;$D6,$D$1,0)+IF($E4&lt;$E6,$E$1,0)+IF($F4&lt;$F6,$F$1,0)+IF($G4&lt;$G6,$G$1,0)+IF($H4&lt;$H6,$H$1,0)+IF($I4&lt;$I6,$I$1,0)+IF($J4&lt;$J6,$J$1,0)+IF($K4&lt;$K6,$K$1,0))+(IF($B4=$B6,($B$1)/2,0)+IF($C4=$C6,($C$1)/2,0)+IF($D4=$D6,($D$1)/2,0)+IF($E4=$E6,($E$1)/2,0)+IF($F4=$F6,($F$1)/2,0)+IF($G4=$G6,($G$1)/2,0)+IF($H4=$H6,($H$1)/2,0)+IF($I4=$I6,($I$1)/2,0)+IF($J4=$J6,($J$1)/2,0)+IF($K4=$K6,($K$1)/2,0))</f>
        <v>27.5</v>
      </c>
      <c r="R4" s="2" t="n">
        <f aca="false">(IF($B4&lt;$B7,$B$1,0)+IF($C4&lt;$C7,$C$1,0)+IF($D4&lt;$D7,$D$1,0)+IF($E4&lt;$E7,$E$1,0)+IF($F4&lt;$F7,$F$1,0)+IF($G4&lt;$G7,$G$1,0)+IF($H4&lt;$H7,$H$1,0)+IF($I4&lt;$I7,$I$1,0)+IF($J4&lt;$J7,$J$1,0)+IF($K4&lt;$K7,$K$1,0))+(IF($B4=$B7,($B$1)/2,0)+IF($C4=$C7,($C$1)/2,0)+IF($D4=$D7,($D$1)/2,0)+IF($E4=$E7,($E$1)/2,0)+IF($F4=$F7,($F$1)/2,0)+IF($G4=$G7,($G$1)/2,0)+IF($H4=$H7,($H$1)/2,0)+IF($I4=$I7,($I$1)/2,0)+IF($J4=$J7,($J$1)/2,0)+IF($K4=$K7,($K$1)/2,0))</f>
        <v>27.5</v>
      </c>
      <c r="S4" s="7" t="n">
        <f aca="false">(IF($B4&lt;$B8,$B$1,0)+IF($C4&lt;$C8,$C$1,0)+IF($D4&lt;$D8,$D$1,0)+IF($E4&lt;$E8,$E$1,0)+IF($F4&lt;$F8,$F$1,0)+IF($G4&lt;$G8,$G$1,0)+IF($H4&lt;$H8,$H$1,0)+IF($I4&lt;$I8,$I$1,0)+IF($J4&lt;$J8,$J$1,0)+IF($K4&lt;$K8,$K$1,0))+(IF($B4=$B8,($B$1)/2,0)+IF($C4=$C8,($C$1)/2,0)+IF($D4=$D8,($D$1)/2,0)+IF($E4=$E8,($E$1)/2,0)+IF($F4=$F8,($F$1)/2,0)+IF($G4=$G8,($G$1)/2,0)+IF($H4=$H8,($H$1)/2,0)+IF($I4=$I8,($I$1)/2,0)+IF($J4=$J8,($J$1)/2,0)+IF($K4=$K8,($K$1)/2,0))</f>
        <v>27.5</v>
      </c>
      <c r="T4" s="7" t="n">
        <f aca="false">(IF($B4&lt;$B9,$B$1,0)+IF($C4&lt;$C9,$C$1,0)+IF($D4&lt;$D9,$D$1,0)+IF($E4&lt;$E9,$E$1,0)+IF($F4&lt;$F9,$F$1,0)+IF($G4&lt;$G9,$G$1,0)+IF($H4&lt;$H9,$H$1,0)+IF($I4&lt;$I9,$I$1,0)+IF($J4&lt;$J9,$J$1,0)+IF($K4&lt;$K9,$K$1,0))+(IF($B4=$B9,($B$1)/2,0)+IF($C4=$C9,($C$1)/2,0)+IF($D4=$D9,($D$1)/2,0)+IF($E4=$E9,($E$1)/2,0)+IF($F4=$F9,($F$1)/2,0)+IF($G4=$G9,($G$1)/2,0)+IF($H4=$H9,($H$1)/2,0)+IF($I4=$I9,($I$1)/2,0)+IF($J4=$J9,($J$1)/2,0)+IF($K4=$K9,($K$1)/2,0))</f>
        <v>27.5</v>
      </c>
      <c r="U4" s="7" t="n">
        <f aca="false">(IF($B4&lt;$B10,$B$1,0)+IF($C4&lt;$C10,$C$1,0)+IF($D4&lt;$D10,$D$1,0)+IF($E4&lt;$E10,$E$1,0)+IF($F4&lt;$F10,$F$1,0)+IF($G4&lt;$G10,$G$1,0)+IF($H4&lt;$H10,$H$1,0)+IF($I4&lt;$I10,$I$1,0)+IF($J4&lt;$J10,$J$1,0)+IF($K4&lt;$K10,$K$1,0))+(IF($B4=$B10,($B$1)/2,0)+IF($C4=$C10,($C$1)/2,0)+IF($D4=$D10,($D$1)/2,0)+IF($E4=$E10,($E$1)/2,0)+IF($F4=$F10,($F$1)/2,0)+IF($G4=$G10,($G$1)/2,0)+IF($H4=$H10,($H$1)/2,0)+IF($I4=$I10,($I$1)/2,0)+IF($J4=$J10,($J$1)/2,0)+IF($K4=$K10,($K$1)/2,0))</f>
        <v>27.5</v>
      </c>
      <c r="V4" s="7" t="n">
        <f aca="false">(IF($B4&lt;$B11,$B$1,0)+IF($C4&lt;$C11,$C$1,0)+IF($D4&lt;$D11,$D$1,0)+IF($E4&lt;$E11,$E$1,0)+IF($F4&lt;$F11,$F$1,0)+IF($G4&lt;$G11,$G$1,0)+IF($H4&lt;$H11,$H$1,0)+IF($I4&lt;$I11,$I$1,0)+IF($J4&lt;$J11,$J$1,0)+IF($K4&lt;$K11,$K$1,0))+(IF($B4=$B11,($B$1)/2,0)+IF($C4=$C11,($C$1)/2,0)+IF($D4=$D11,($D$1)/2,0)+IF($E4=$E11,($E$1)/2,0)+IF($F4=$F11,($F$1)/2,0)+IF($G4=$G11,($G$1)/2,0)+IF($H4=$H11,($H$1)/2,0)+IF($I4=$I11,($I$1)/2,0)+IF($J4=$J11,($J$1)/2,0)+IF($K4=$K11,($K$1)/2,0))</f>
        <v>27.5</v>
      </c>
      <c r="W4" s="7" t="n">
        <f aca="false">(IF($B4&lt;$B12,$B$1,0)+IF($C4&lt;$C12,$C$1,0)+IF($D4&lt;$D12,$D$1,0)+IF($E4&lt;$E12,$E$1,0)+IF($F4&lt;$F12,$F$1,0)+IF($G4&lt;$G12,$G$1,0)+IF($H4&lt;$H12,$H$1,0)+IF($I4&lt;$I12,$I$1,0)+IF($J4&lt;$J12,$J$1,0)+IF($K4&lt;$K12,$K$1,0))+(IF($B4=$B12,($B$1)/2,0)+IF($C4=$C12,($C$1)/2,0)+IF($D4=$D12,($D$1)/2,0)+IF($E4=$E12,($E$1)/2,0)+IF($F4=$F12,($F$1)/2,0)+IF($G4=$G12,($G$1)/2,0)+IF($H4=$H12,($H$1)/2,0)+IF($I4=$I12,($I$1)/2,0)+IF($J4=$J12,($J$1)/2,0)+IF($K4=$K12,($K$1)/2,0))</f>
        <v>27.5</v>
      </c>
      <c r="X4" s="7" t="n">
        <f aca="false">(IF($B4&lt;$B13,$B$1,0)+IF($C4&lt;$C13,$C$1,0)+IF($D4&lt;$D13,$D$1,0)+IF($E4&lt;$E13,$E$1,0)+IF($F4&lt;$F13,$F$1,0)+IF($G4&lt;$G13,$G$1,0)+IF($H4&lt;$H13,$H$1,0)+IF($I4&lt;$I13,$I$1,0)+IF($J4&lt;$J13,$J$1,0)+IF($K4&lt;$K13,$K$1,0))+(IF($B4=$B13,($B$1)/2,0)+IF($C4=$C13,($C$1)/2,0)+IF($D4=$D13,($D$1)/2,0)+IF($E4=$E13,($E$1)/2,0)+IF($F4=$F13,($F$1)/2,0)+IF($G4=$G13,($G$1)/2,0)+IF($H4=$H13,($H$1)/2,0)+IF($I4=$I13,($I$1)/2,0)+IF($J4=$J13,($J$1)/2,0)+IF($K4=$K13,($K$1)/2,0))</f>
        <v>27.5</v>
      </c>
      <c r="Y4" s="7" t="n">
        <f aca="false">(IF($B4&lt;$B14,$B$1,0)+IF($C4&lt;$C14,$C$1,0)+IF($D4&lt;$D14,$D$1,0)+IF($E4&lt;$E14,$E$1,0)+IF($F4&lt;$F14,$F$1,0)+IF($G4&lt;$G14,$G$1,0)+IF($H4&lt;$H14,$H$1,0)+IF($I4&lt;$I14,$I$1,0)+IF($J4&lt;$J14,$J$1,0)+IF($K4&lt;$K14,$K$1,0))+(IF($B4=$B14,($B$1)/2,0)+IF($C4=$C14,($C$1)/2,0)+IF($D4=$D14,($D$1)/2,0)+IF($E4=$E14,($E$1)/2,0)+IF($F4=$F14,($F$1)/2,0)+IF($G4=$G14,($G$1)/2,0)+IF($H4=$H14,($H$1)/2,0)+IF($I4=$I14,($I$1)/2,0)+IF($J4=$J14,($J$1)/2,0)+IF($K4=$K14,($K$1)/2,0))</f>
        <v>27.5</v>
      </c>
      <c r="Z4" s="7" t="n">
        <f aca="false">(IF($B4&lt;$B15,$B$1,0)+IF($C4&lt;$C15,$C$1,0)+IF($D4&lt;$D15,$D$1,0)+IF($E4&lt;$E15,$E$1,0)+IF($F4&lt;$F15,$F$1,0)+IF($G4&lt;$G15,$G$1,0)+IF($H4&lt;$H15,$H$1,0)+IF($I4&lt;$I15,$I$1,0)+IF($J4&lt;$J15,$J$1,0)+IF($K4&lt;$K15,$K$1,0))+(IF($B4=$B15,($B$1)/2,0)+IF($C4=$C15,($C$1)/2,0)+IF($D4=$D15,($D$1)/2,0)+IF($E4=$E15,($E$1)/2,0)+IF($F4=$F15,($F$1)/2,0)+IF($G4=$G15,($G$1)/2,0)+IF($H4=$H15,($H$1)/2,0)+IF($I4=$I15,($I$1)/2,0)+IF($J4=$J15,($J$1)/2,0)+IF($K4=$K15,($K$1)/2,0))</f>
        <v>27.5</v>
      </c>
      <c r="AA4" s="7" t="n">
        <f aca="false">(IF($B4&lt;$B16,$B$1,0)+IF($C4&lt;$C16,$C$1,0)+IF($D4&lt;$D16,$D$1,0)+IF($E4&lt;$E16,$E$1,0)+IF($F4&lt;$F16,$F$1,0)+IF($G4&lt;$G16,$G$1,0)+IF($H4&lt;$H16,$H$1,0)+IF($I4&lt;$I16,$I$1,0)+IF($J4&lt;$J16,$J$1,0)+IF($K4&lt;$K16,$K$1,0))+(IF($B4=$B16,($B$1)/2,0)+IF($C4=$C16,($C$1)/2,0)+IF($D4=$D16,($D$1)/2,0)+IF($E4=$E16,($E$1)/2,0)+IF($F4=$F16,($F$1)/2,0)+IF($G4=$G16,($G$1)/2,0)+IF($H4=$H16,($H$1)/2,0)+IF($I4=$I16,($I$1)/2,0)+IF($J4=$J16,($J$1)/2,0)+IF($K4=$K16,($K$1)/2,0))</f>
        <v>27.5</v>
      </c>
      <c r="AB4" s="7" t="n">
        <f aca="false">(IF($B4&lt;$B17,$B$1,0)+IF($C4&lt;$C17,$C$1,0)+IF($D4&lt;$D17,$D$1,0)+IF($E4&lt;$E17,$E$1,0)+IF($F4&lt;$F17,$F$1,0)+IF($G4&lt;$G17,$G$1,0)+IF($H4&lt;$H17,$H$1,0)+IF($I4&lt;$I17,$I$1,0)+IF($J4&lt;$J17,$J$1,0)+IF($K4&lt;$K17,$K$1,0))+(IF($B4=$B17,($B$1)/2,0)+IF($C4=$C17,($C$1)/2,0)+IF($D4=$D17,($D$1)/2,0)+IF($E4=$E17,($E$1)/2,0)+IF($F4=$F17,($F$1)/2,0)+IF($G4=$G17,($G$1)/2,0)+IF($H4=$H17,($H$1)/2,0)+IF($I4=$I17,($I$1)/2,0)+IF($J4=$J17,($J$1)/2,0)+IF($K4=$K17,($K$1)/2,0))</f>
        <v>27.5</v>
      </c>
      <c r="AC4" s="7" t="n">
        <f aca="false">(IF($B4&lt;$B18,$B$1,0)+IF($C4&lt;$C18,$C$1,0)+IF($D4&lt;$D18,$D$1,0)+IF($E4&lt;$E18,$E$1,0)+IF($F4&lt;$F18,$F$1,0)+IF($G4&lt;$G18,$G$1,0)+IF($H4&lt;$H18,$H$1,0)+IF($I4&lt;$I18,$I$1,0)+IF($J4&lt;$J18,$J$1,0)+IF($K4&lt;$K18,$K$1,0))+(IF($B4=$B18,($B$1)/2,0)+IF($C4=$C18,($C$1)/2,0)+IF($D4=$D18,($D$1)/2,0)+IF($E4=$E18,($E$1)/2,0)+IF($F4=$F18,($F$1)/2,0)+IF($G4=$G18,($G$1)/2,0)+IF($H4=$H18,($H$1)/2,0)+IF($I4=$I18,($I$1)/2,0)+IF($J4=$J18,($J$1)/2,0)+IF($K4=$K18,($K$1)/2,0))</f>
        <v>27.5</v>
      </c>
      <c r="AD4" s="7" t="n">
        <f aca="false">(IF($B4&lt;$B19,$B$1,0)+IF($C4&lt;$C19,$C$1,0)+IF($D4&lt;$D19,$D$1,0)+IF($E4&lt;$E19,$E$1,0)+IF($F4&lt;$F19,$F$1,0)+IF($G4&lt;$G19,$G$1,0)+IF($H4&lt;$H19,$H$1,0)+IF($I4&lt;$I19,$I$1,0)+IF($J4&lt;$J19,$J$1,0)+IF($K4&lt;$K19,$K$1,0))+(IF($B4=$B19,($B$1)/2,0)+IF($C4=$C19,($C$1)/2,0)+IF($D4=$D19,($D$1)/2,0)+IF($E4=$E19,($E$1)/2,0)+IF($F4=$F19,($F$1)/2,0)+IF($G4=$G19,($G$1)/2,0)+IF($H4=$H19,($H$1)/2,0)+IF($I4=$I19,($I$1)/2,0)+IF($J4=$J19,($J$1)/2,0)+IF($K4=$K19,($K$1)/2,0))</f>
        <v>27.5</v>
      </c>
      <c r="AE4" s="7" t="n">
        <f aca="false">(IF($B4&lt;$B20,$B$1,0)+IF($C4&lt;$C20,$C$1,0)+IF($D4&lt;$D20,$D$1,0)+IF($E4&lt;$E20,$E$1,0)+IF($F4&lt;$F20,$F$1,0)+IF($G4&lt;$G20,$G$1,0)+IF($H4&lt;$H20,$H$1,0)+IF($I4&lt;$I20,$I$1,0)+IF($J4&lt;$J20,$J$1,0)+IF($K4&lt;$K20,$K$1,0))+(IF($B4=$B20,($B$1)/2,0)+IF($C4=$C20,($C$1)/2,0)+IF($D4=$D20,($D$1)/2,0)+IF($E4=$E20,($E$1)/2,0)+IF($F4=$F20,($F$1)/2,0)+IF($G4=$G20,($G$1)/2,0)+IF($H4=$H20,($H$1)/2,0)+IF($I4=$I20,($I$1)/2,0)+IF($J4=$J20,($J$1)/2,0)+IF($K4=$K20,($K$1)/2,0))</f>
        <v>27.5</v>
      </c>
      <c r="AF4" s="7" t="n">
        <f aca="false">(IF($B4&lt;$B21,$B$1,0)+IF($C4&lt;$C21,$C$1,0)+IF($D4&lt;$D21,$D$1,0)+IF($E4&lt;$E21,$E$1,0)+IF($F4&lt;$F21,$F$1,0)+IF($G4&lt;$G21,$G$1,0)+IF($H4&lt;$H21,$H$1,0)+IF($I4&lt;$I21,$I$1,0)+IF($J4&lt;$J21,$J$1,0)+IF($K4&lt;$K21,$K$1,0))+(IF($B4=$B21,($B$1)/2,0)+IF($C4=$C21,($C$1)/2,0)+IF($D4=$D21,($D$1)/2,0)+IF($E4=$E21,($E$1)/2,0)+IF($F4=$F21,($F$1)/2,0)+IF($G4=$G21,($G$1)/2,0)+IF($H4=$H21,($H$1)/2,0)+IF($I4=$I21,($I$1)/2,0)+IF($J4=$J21,($J$1)/2,0)+IF($K4=$K21,($K$1)/2,0))</f>
        <v>27.5</v>
      </c>
      <c r="AG4" s="7" t="n">
        <f aca="false">(IF($B4&lt;$B22,$B$1,0)+IF($C4&lt;$C22,$C$1,0)+IF($D4&lt;$D22,$D$1,0)+IF($E4&lt;$E22,$E$1,0)+IF($F4&lt;$F22,$F$1,0)+IF($G4&lt;$G22,$G$1,0)+IF($H4&lt;$H22,$H$1,0)+IF($I4&lt;$I22,$I$1,0)+IF($J4&lt;$J22,$J$1,0)+IF($K4&lt;$K22,$K$1,0))+(IF($B4=$B22,($B$1)/2,0)+IF($C4=$C22,($C$1)/2,0)+IF($D4=$D22,($D$1)/2,0)+IF($E4=$E22,($E$1)/2,0)+IF($F4=$F22,($F$1)/2,0)+IF($G4=$G22,($G$1)/2,0)+IF($H4=$H22,($H$1)/2,0)+IF($I4=$I22,($I$1)/2,0)+IF($J4=$J22,($J$1)/2,0)+IF($K4=$K22,($K$1)/2,0))</f>
        <v>27.5</v>
      </c>
      <c r="AH4" s="7" t="n">
        <f aca="false">(IF($B4&lt;$B23,$B$1,0)+IF($C4&lt;$C23,$C$1,0)+IF($D4&lt;$D23,$D$1,0)+IF($E4&lt;$E23,$E$1,0)+IF($F4&lt;$F23,$F$1,0)+IF($G4&lt;$G23,$G$1,0)+IF($H4&lt;$H23,$H$1,0)+IF($I4&lt;$I23,$I$1,0)+IF($J4&lt;$J23,$J$1,0)+IF($K4&lt;$K23,$K$1,0))+(IF($B4=$B23,($B$1)/2,0)+IF($C4=$C23,($C$1)/2,0)+IF($D4=$D23,($D$1)/2,0)+IF($E4=$E23,($E$1)/2,0)+IF($F4=$F23,($F$1)/2,0)+IF($G4=$G23,($G$1)/2,0)+IF($H4=$H23,($H$1)/2,0)+IF($I4=$I23,($I$1)/2,0)+IF($J4=$J23,($J$1)/2,0)+IF($K4=$K23,($K$1)/2,0))</f>
        <v>27.5</v>
      </c>
      <c r="AI4" s="7" t="n">
        <f aca="false">(IF($B4&lt;$B24,$B$1,0)+IF($C4&lt;$C24,$C$1,0)+IF($D4&lt;$D24,$D$1,0)+IF($E4&lt;$E24,$E$1,0)+IF($F4&lt;$F24,$F$1,0)+IF($G4&lt;$G24,$G$1,0)+IF($H4&lt;$H24,$H$1,0)+IF($I4&lt;$I24,$I$1,0)+IF($J4&lt;$J24,$J$1,0)+IF($K4&lt;$K24,$K$1,0))+(IF($B4=$B24,($B$1)/2,0)+IF($C4=$C24,($C$1)/2,0)+IF($D4=$D24,($D$1)/2,0)+IF($E4=$E24,($E$1)/2,0)+IF($F4=$F24,($F$1)/2,0)+IF($G4=$G24,($G$1)/2,0)+IF($H4=$H24,($H$1)/2,0)+IF($I4=$I24,($I$1)/2,0)+IF($J4=$J24,($J$1)/2,0)+IF($K4=$K24,($K$1)/2,0))</f>
        <v>27.5</v>
      </c>
      <c r="AJ4" s="7" t="n">
        <f aca="false">(IF($B4&lt;$B25,$B$1,0)+IF($C4&lt;$C25,$C$1,0)+IF($D4&lt;$D25,$D$1,0)+IF($E4&lt;$E25,$E$1,0)+IF($F4&lt;$F25,$F$1,0)+IF($G4&lt;$G25,$G$1,0)+IF($H4&lt;$H25,$H$1,0)+IF($I4&lt;$I25,$I$1,0)+IF($J4&lt;$J25,$J$1,0)+IF($K4&lt;$K25,$K$1,0))+(IF($B4=$B25,($B$1)/2,0)+IF($C4=$C25,($C$1)/2,0)+IF($D4=$D25,($D$1)/2,0)+IF($E4=$E25,($E$1)/2,0)+IF($F4=$F25,($F$1)/2,0)+IF($G4=$G25,($G$1)/2,0)+IF($H4=$H25,($H$1)/2,0)+IF($I4=$I25,($I$1)/2,0)+IF($J4=$J25,($J$1)/2,0)+IF($K4=$K25,($K$1)/2,0))</f>
        <v>27.5</v>
      </c>
      <c r="AK4" s="7" t="n">
        <f aca="false">(IF($B4&lt;$B26,$B$1,0)+IF($C4&lt;$C26,$C$1,0)+IF($D4&lt;$D26,$D$1,0)+IF($E4&lt;$E26,$E$1,0)+IF($F4&lt;$F26,$F$1,0)+IF($G4&lt;$G26,$G$1,0)+IF($H4&lt;$H26,$H$1,0)+IF($I4&lt;$I26,$I$1,0)+IF($J4&lt;$J26,$J$1,0)+IF($K4&lt;$K26,$K$1,0))+(IF($B4=$B26,($B$1)/2,0)+IF($C4=$C26,($C$1)/2,0)+IF($D4=$D26,($D$1)/2,0)+IF($E4=$E26,($E$1)/2,0)+IF($F4=$F26,($F$1)/2,0)+IF($G4=$G26,($G$1)/2,0)+IF($H4=$H26,($H$1)/2,0)+IF($I4=$I26,($I$1)/2,0)+IF($J4=$J26,($J$1)/2,0)+IF($K4=$K26,($K$1)/2,0))</f>
        <v>27.5</v>
      </c>
      <c r="AL4" s="7" t="n">
        <f aca="false">(IF($B4&lt;$B27,$B$1,0)+IF($C4&lt;$C27,$C$1,0)+IF($D4&lt;$D27,$D$1,0)+IF($E4&lt;$E27,$E$1,0)+IF($F4&lt;$F27,$F$1,0)+IF($G4&lt;$G27,$G$1,0)+IF($H4&lt;$H27,$H$1,0)+IF($I4&lt;$I27,$I$1,0)+IF($J4&lt;$J27,$J$1,0)+IF($K4&lt;$K27,$K$1,0))+(IF($B4=$B27,($B$1)/2,0)+IF($C4=$C27,($C$1)/2,0)+IF($D4=$D27,($D$1)/2,0)+IF($E4=$E27,($E$1)/2,0)+IF($F4=$F27,($F$1)/2,0)+IF($G4=$G27,($G$1)/2,0)+IF($H4=$H27,($H$1)/2,0)+IF($I4=$I27,($I$1)/2,0)+IF($J4=$J27,($J$1)/2,0)+IF($K4=$K27,($K$1)/2,0))</f>
        <v>27.5</v>
      </c>
      <c r="AM4" s="7" t="n">
        <f aca="false">(IF($B4&lt;$B28,$B$1,0)+IF($C4&lt;$C28,$C$1,0)+IF($D4&lt;$D28,$D$1,0)+IF($E4&lt;$E28,$E$1,0)+IF($F4&lt;$F28,$F$1,0)+IF($G4&lt;$G28,$G$1,0)+IF($H4&lt;$H28,$H$1,0)+IF($I4&lt;$I28,$I$1,0)+IF($J4&lt;$J28,$J$1,0)+IF($K4&lt;$K28,$K$1,0))+(IF($B4=$B28,($B$1)/2,0)+IF($C4=$C28,($C$1)/2,0)+IF($D4=$D28,($D$1)/2,0)+IF($E4=$E28,($E$1)/2,0)+IF($F4=$F28,($F$1)/2,0)+IF($G4=$G28,($G$1)/2,0)+IF($H4=$H28,($H$1)/2,0)+IF($I4=$I28,($I$1)/2,0)+IF($J4=$J28,($J$1)/2,0)+IF($K4=$K28,($K$1)/2,0))</f>
        <v>27.5</v>
      </c>
      <c r="AN4" s="7" t="n">
        <f aca="false">(IF($B4&lt;$B29,$B$1,0)+IF($C4&lt;$C29,$C$1,0)+IF($D4&lt;$D29,$D$1,0)+IF($E4&lt;$E29,$E$1,0)+IF($F4&lt;$F29,$F$1,0)+IF($G4&lt;$G29,$G$1,0)+IF($H4&lt;$H29,$H$1,0)+IF($I4&lt;$I29,$I$1,0)+IF($J4&lt;$J29,$J$1,0)+IF($K4&lt;$K29,$K$1,0))+(IF($B4=$B29,($B$1)/2,0)+IF($C4=$C29,($C$1)/2,0)+IF($D4=$D29,($D$1)/2,0)+IF($E4=$E29,($E$1)/2,0)+IF($F4=$F29,($F$1)/2,0)+IF($G4=$G29,($G$1)/2,0)+IF($H4=$H29,($H$1)/2,0)+IF($I4=$I29,($I$1)/2,0)+IF($J4=$J29,($J$1)/2,0)+IF($K4=$K29,($K$1)/2,0))</f>
        <v>27.5</v>
      </c>
      <c r="AO4" s="7" t="n">
        <f aca="false">(IF($B4&lt;$B30,$B$1,0)+IF($C4&lt;$C30,$C$1,0)+IF($D4&lt;$D30,$D$1,0)+IF($E4&lt;$E30,$E$1,0)+IF($F4&lt;$F30,$F$1,0)+IF($G4&lt;$G30,$G$1,0)+IF($H4&lt;$H30,$H$1,0)+IF($I4&lt;$I30,$I$1,0)+IF($J4&lt;$J30,$J$1,0)+IF($K4&lt;$K30,$K$1,0))+(IF($B4=$B30,($B$1)/2,0)+IF($C4=$C30,($C$1)/2,0)+IF($D4=$D30,($D$1)/2,0)+IF($E4=$E30,($E$1)/2,0)+IF($F4=$F30,($F$1)/2,0)+IF($G4=$G30,($G$1)/2,0)+IF($H4=$H30,($H$1)/2,0)+IF($I4=$I30,($I$1)/2,0)+IF($J4=$J30,($J$1)/2,0)+IF($K4=$K30,($K$1)/2,0))</f>
        <v>27.5</v>
      </c>
      <c r="AP4" s="7" t="n">
        <f aca="false">(IF($B4&lt;$B31,$B$1,0)+IF($C4&lt;$C31,$C$1,0)+IF($D4&lt;$D31,$D$1,0)+IF($E4&lt;$E31,$E$1,0)+IF($F4&lt;$F31,$F$1,0)+IF($G4&lt;$G31,$G$1,0)+IF($H4&lt;$H31,$H$1,0)+IF($I4&lt;$I31,$I$1,0)+IF($J4&lt;$J31,$J$1,0)+IF($K4&lt;$K31,$K$1,0))+(IF($B4=$B31,($B$1)/2,0)+IF($C4=$C31,($C$1)/2,0)+IF($D4=$D31,($D$1)/2,0)+IF($E4=$E31,($E$1)/2,0)+IF($F4=$F31,($F$1)/2,0)+IF($G4=$G31,($G$1)/2,0)+IF($H4=$H31,($H$1)/2,0)+IF($I4=$I31,($I$1)/2,0)+IF($J4=$J31,($J$1)/2,0)+IF($K4=$K31,($K$1)/2,0))</f>
        <v>27.5</v>
      </c>
      <c r="AQ4" s="7" t="n">
        <f aca="false">(IF($B4&lt;$B32,$B$1,0)+IF($C4&lt;$C32,$C$1,0)+IF($D4&lt;$D32,$D$1,0)+IF($E4&lt;$E32,$E$1,0)+IF($F4&lt;$F32,$F$1,0)+IF($G4&lt;$G32,$G$1,0)+IF($H4&lt;$H32,$H$1,0)+IF($I4&lt;$I32,$I$1,0)+IF($J4&lt;$J32,$J$1,0)+IF($K4&lt;$K32,$K$1,0))+(IF($B4=$B32,($B$1)/2,0)+IF($C4=$C32,($C$1)/2,0)+IF($D4=$D32,($D$1)/2,0)+IF($E4=$E32,($E$1)/2,0)+IF($F4=$F32,($F$1)/2,0)+IF($G4=$G32,($G$1)/2,0)+IF($H4=$H32,($H$1)/2,0)+IF($I4=$I32,($I$1)/2,0)+IF($J4=$J32,($J$1)/2,0)+IF($K4=$K32,($K$1)/2,0))</f>
        <v>27.5</v>
      </c>
      <c r="AR4" s="7" t="n">
        <f aca="false">(IF($B4&lt;$B33,$B$1,0)+IF($C4&lt;$C33,$C$1,0)+IF($D4&lt;$D33,$D$1,0)+IF($E4&lt;$E33,$E$1,0)+IF($F4&lt;$F33,$F$1,0)+IF($G4&lt;$G33,$G$1,0)+IF($H4&lt;$H33,$H$1,0)+IF($I4&lt;$I33,$I$1,0)+IF($J4&lt;$J33,$J$1,0)+IF($K4&lt;$K33,$K$1,0))+(IF($B4=$B33,($B$1)/2,0)+IF($C4=$C33,($C$1)/2,0)+IF($D4=$D33,($D$1)/2,0)+IF($E4=$E33,($E$1)/2,0)+IF($F4=$F33,($F$1)/2,0)+IF($G4=$G33,($G$1)/2,0)+IF($H4=$H33,($H$1)/2,0)+IF($I4=$I33,($I$1)/2,0)+IF($J4=$J33,($J$1)/2,0)+IF($K4=$K33,($K$1)/2,0))</f>
        <v>27.5</v>
      </c>
      <c r="AS4" s="7" t="n">
        <f aca="false">(IF($B4&lt;$B34,$B$1,0)+IF($C4&lt;$C34,$C$1,0)+IF($D4&lt;$D34,$D$1,0)+IF($E4&lt;$E34,$E$1,0)+IF($F4&lt;$F34,$F$1,0)+IF($G4&lt;$G34,$G$1,0)+IF($H4&lt;$H34,$H$1,0)+IF($I4&lt;$I34,$I$1,0)+IF($J4&lt;$J34,$J$1,0)+IF($K4&lt;$K34,$K$1,0))+(IF($B4=$B34,($B$1)/2,0)+IF($C4=$C34,($C$1)/2,0)+IF($D4=$D34,($D$1)/2,0)+IF($E4=$E34,($E$1)/2,0)+IF($F4=$F34,($F$1)/2,0)+IF($G4=$G34,($G$1)/2,0)+IF($H4=$H34,($H$1)/2,0)+IF($I4=$I34,($I$1)/2,0)+IF($J4=$J34,($J$1)/2,0)+IF($K4=$K34,($K$1)/2,0))</f>
        <v>27.5</v>
      </c>
      <c r="AT4" s="7" t="n">
        <f aca="false">(IF($B4&lt;$B35,$B$1,0)+IF($C4&lt;$C35,$C$1,0)+IF($D4&lt;$D35,$D$1,0)+IF($E4&lt;$E35,$E$1,0)+IF($F4&lt;$F35,$F$1,0)+IF($G4&lt;$G35,$G$1,0)+IF($H4&lt;$H35,$H$1,0)+IF($I4&lt;$I35,$I$1,0)+IF($J4&lt;$J35,$J$1,0)+IF($K4&lt;$K35,$K$1,0))+(IF($B4=$B35,($B$1)/2,0)+IF($C4=$C35,($C$1)/2,0)+IF($D4=$D35,($D$1)/2,0)+IF($E4=$E35,($E$1)/2,0)+IF($F4=$F35,($F$1)/2,0)+IF($G4=$G35,($G$1)/2,0)+IF($H4=$H35,($H$1)/2,0)+IF($I4=$I35,($I$1)/2,0)+IF($J4=$J35,($J$1)/2,0)+IF($K4=$K35,($K$1)/2,0))</f>
        <v>27.5</v>
      </c>
      <c r="AU4" s="7" t="n">
        <f aca="false">(IF($B4&lt;$B36,$B$1,0)+IF($C4&lt;$C36,$C$1,0)+IF($D4&lt;$D36,$D$1,0)+IF($E4&lt;$E36,$E$1,0)+IF($F4&lt;$F36,$F$1,0)+IF($G4&lt;$G36,$G$1,0)+IF($H4&lt;$H36,$H$1,0)+IF($I4&lt;$I36,$I$1,0)+IF($J4&lt;$J36,$J$1,0)+IF($K4&lt;$K36,$K$1,0))+(IF($B4=$B36,($B$1)/2,0)+IF($C4=$C36,($C$1)/2,0)+IF($D4=$D36,($D$1)/2,0)+IF($E4=$E36,($E$1)/2,0)+IF($F4=$F36,($F$1)/2,0)+IF($G4=$G36,($G$1)/2,0)+IF($H4=$H36,($H$1)/2,0)+IF($I4=$I36,($I$1)/2,0)+IF($J4=$J36,($J$1)/2,0)+IF($K4=$K36,($K$1)/2,0))</f>
        <v>27.5</v>
      </c>
      <c r="AV4" s="7" t="n">
        <f aca="false">(IF($B4&lt;$B37,$B$1,0)+IF($C4&lt;$C37,$C$1,0)+IF($D4&lt;$D37,$D$1,0)+IF($E4&lt;$E37,$E$1,0)+IF($F4&lt;$F37,$F$1,0)+IF($G4&lt;$G37,$G$1,0)+IF($H4&lt;$H37,$H$1,0)+IF($I4&lt;$I37,$I$1,0)+IF($J4&lt;$J37,$J$1,0)+IF($K4&lt;$K37,$K$1,0))+(IF($B4=$B37,($B$1)/2,0)+IF($C4=$C37,($C$1)/2,0)+IF($D4=$D37,($D$1)/2,0)+IF($E4=$E37,($E$1)/2,0)+IF($F4=$F37,($F$1)/2,0)+IF($G4=$G37,($G$1)/2,0)+IF($H4=$H37,($H$1)/2,0)+IF($I4=$I37,($I$1)/2,0)+IF($J4=$J37,($J$1)/2,0)+IF($K4=$K37,($K$1)/2,0))</f>
        <v>27.5</v>
      </c>
      <c r="AW4" s="9" t="n">
        <f aca="false">$O$1-Q2</f>
        <v>47.5</v>
      </c>
      <c r="AX4" s="9" t="n">
        <f aca="false">$O$1-P3</f>
        <v>47.5</v>
      </c>
    </row>
    <row r="5" customFormat="false" ht="12.75" hidden="false" customHeight="false" outlineLevel="0" collapsed="false">
      <c r="A5" s="1" t="n">
        <v>4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f aca="false">SUM(B5:K5)</f>
        <v>0</v>
      </c>
      <c r="M5" s="16" t="n">
        <f aca="false">SUM(P79:AX79)</f>
        <v>16.5</v>
      </c>
      <c r="N5" s="6" t="n">
        <f aca="false">COUNTIF(M$2:M$37,"&gt;"&amp;M5)+1</f>
        <v>3</v>
      </c>
      <c r="P5" s="2" t="n">
        <f aca="false">(IF($B5&lt;$B6,$B$1,0)+IF($C5&lt;$C6,$C$1,0)+IF($D5&lt;$D6,$D$1,0)+IF($E5&lt;$E6,$E$1,0)+IF($F5&lt;$F6,$F$1,0)+IF($G5&lt;$G6,$G$1,0)+IF($H5&lt;$H6,$H$1,0)+IF($I5&lt;$I6,$I$1,0)+IF($J5&lt;$J6,$J$1,0)+IF($K5&lt;$K6,$K$1,0))+(IF($B5=$B6,($B$1)/2,0)+IF($C5=$C6,($C$1)/2,0)+IF($D5=$D6,($D$1)/2,0)+IF($E5=$E6,($E$1)/2,0)+IF($F5=$F6,($F$1)/2,0)+IF($G5=$G6,($G$1)/2,0)+IF($H5=$H6,($H$1)/2,0)+IF($I5=$I6,($I$1)/2,0)+IF($J5=$J6,($J$1)/2,0)+IF($K5=$K6,($K$1)/2,0))</f>
        <v>27.5</v>
      </c>
      <c r="Q5" s="2" t="n">
        <f aca="false">(IF($B5&lt;$B7,$B$1,0)+IF($C5&lt;$C7,$C$1,0)+IF($D5&lt;$D7,$D$1,0)+IF($E5&lt;$E7,$E$1,0)+IF($F5&lt;$F7,$F$1,0)+IF($G5&lt;$G7,$G$1,0)+IF($H5&lt;$H7,$H$1,0)+IF($I5&lt;$I7,$I$1,0)+IF($J5&lt;$J7,$J$1,0)+IF($K5&lt;$K7,$K$1,0))+(IF($B5=$B7,($B$1)/2,0)+IF($C5=$C7,($C$1)/2,0)+IF($D5=$D7,($D$1)/2,0)+IF($E5=$E7,($E$1)/2,0)+IF($F5=$F7,($F$1)/2,0)+IF($G5=$G7,($G$1)/2,0)+IF($H5=$H7,($H$1)/2,0)+IF($I5=$I7,($I$1)/2,0)+IF($J5=$J7,($J$1)/2,0)+IF($K5=$K7,($K$1)/2,0))</f>
        <v>27.5</v>
      </c>
      <c r="R5" s="2" t="n">
        <f aca="false">(IF($B5&lt;$B8,$B$1,0)+IF($C5&lt;$C8,$C$1,0)+IF($D5&lt;$D8,$D$1,0)+IF($E5&lt;$E8,$E$1,0)+IF($F5&lt;$F8,$F$1,0)+IF($G5&lt;$G8,$G$1,0)+IF($H5&lt;$H8,$H$1,0)+IF($I5&lt;$I8,$I$1,0)+IF($J5&lt;$J8,$J$1,0)+IF($K5&lt;$K8,$K$1,0))+(IF($B5=$B8,($B$1)/2,0)+IF($C5=$C8,($C$1)/2,0)+IF($D5=$D8,($D$1)/2,0)+IF($E5=$E8,($E$1)/2,0)+IF($F5=$F8,($F$1)/2,0)+IF($G5=$G8,($G$1)/2,0)+IF($H5=$H8,($H$1)/2,0)+IF($I5=$I8,($I$1)/2,0)+IF($J5=$J8,($J$1)/2,0)+IF($K5=$K8,($K$1)/2,0))</f>
        <v>27.5</v>
      </c>
      <c r="S5" s="7" t="n">
        <f aca="false">(IF($B5&lt;$B9,$B$1,0)+IF($C5&lt;$C9,$C$1,0)+IF($D5&lt;$D9,$D$1,0)+IF($E5&lt;$E9,$E$1,0)+IF($F5&lt;$F9,$F$1,0)+IF($G5&lt;$G9,$G$1,0)+IF($H5&lt;$H9,$H$1,0)+IF($I5&lt;$I9,$I$1,0)+IF($J5&lt;$J9,$J$1,0)+IF($K5&lt;$K9,$K$1,0))+(IF($B5=$B9,($B$1)/2,0)+IF($C5=$C9,($C$1)/2,0)+IF($D5=$D9,($D$1)/2,0)+IF($E5=$E9,($E$1)/2,0)+IF($F5=$F9,($F$1)/2,0)+IF($G5=$G9,($G$1)/2,0)+IF($H5=$H9,($H$1)/2,0)+IF($I5=$I9,($I$1)/2,0)+IF($J5=$J9,($J$1)/2,0)+IF($K5=$K9,($K$1)/2,0))</f>
        <v>27.5</v>
      </c>
      <c r="T5" s="7" t="n">
        <f aca="false">(IF($B5&lt;$B10,$B$1,0)+IF($C5&lt;$C10,$C$1,0)+IF($D5&lt;$D10,$D$1,0)+IF($E5&lt;$E10,$E$1,0)+IF($F5&lt;$F10,$F$1,0)+IF($G5&lt;$G10,$G$1,0)+IF($H5&lt;$H10,$H$1,0)+IF($I5&lt;$I10,$I$1,0)+IF($J5&lt;$J10,$J$1,0)+IF($K5&lt;$K10,$K$1,0))+(IF($B5=$B10,($B$1)/2,0)+IF($C5=$C10,($C$1)/2,0)+IF($D5=$D10,($D$1)/2,0)+IF($E5=$E10,($E$1)/2,0)+IF($F5=$F10,($F$1)/2,0)+IF($G5=$G10,($G$1)/2,0)+IF($H5=$H10,($H$1)/2,0)+IF($I5=$I10,($I$1)/2,0)+IF($J5=$J10,($J$1)/2,0)+IF($K5=$K10,($K$1)/2,0))</f>
        <v>27.5</v>
      </c>
      <c r="U5" s="7" t="n">
        <f aca="false">(IF($B5&lt;$B11,$B$1,0)+IF($C5&lt;$C11,$C$1,0)+IF($D5&lt;$D11,$D$1,0)+IF($E5&lt;$E11,$E$1,0)+IF($F5&lt;$F11,$F$1,0)+IF($G5&lt;$G11,$G$1,0)+IF($H5&lt;$H11,$H$1,0)+IF($I5&lt;$I11,$I$1,0)+IF($J5&lt;$J11,$J$1,0)+IF($K5&lt;$K11,$K$1,0))+(IF($B5=$B11,($B$1)/2,0)+IF($C5=$C11,($C$1)/2,0)+IF($D5=$D11,($D$1)/2,0)+IF($E5=$E11,($E$1)/2,0)+IF($F5=$F11,($F$1)/2,0)+IF($G5=$G11,($G$1)/2,0)+IF($H5=$H11,($H$1)/2,0)+IF($I5=$I11,($I$1)/2,0)+IF($J5=$J11,($J$1)/2,0)+IF($K5=$K11,($K$1)/2,0))</f>
        <v>27.5</v>
      </c>
      <c r="V5" s="7" t="n">
        <f aca="false">(IF($B5&lt;$B12,$B$1,0)+IF($C5&lt;$C12,$C$1,0)+IF($D5&lt;$D12,$D$1,0)+IF($E5&lt;$E12,$E$1,0)+IF($F5&lt;$F12,$F$1,0)+IF($G5&lt;$G12,$G$1,0)+IF($H5&lt;$H12,$H$1,0)+IF($I5&lt;$I12,$I$1,0)+IF($J5&lt;$J12,$J$1,0)+IF($K5&lt;$K12,$K$1,0))+(IF($B5=$B12,($B$1)/2,0)+IF($C5=$C12,($C$1)/2,0)+IF($D5=$D12,($D$1)/2,0)+IF($E5=$E12,($E$1)/2,0)+IF($F5=$F12,($F$1)/2,0)+IF($G5=$G12,($G$1)/2,0)+IF($H5=$H12,($H$1)/2,0)+IF($I5=$I12,($I$1)/2,0)+IF($J5=$J12,($J$1)/2,0)+IF($K5=$K12,($K$1)/2,0))</f>
        <v>27.5</v>
      </c>
      <c r="W5" s="7" t="n">
        <f aca="false">(IF($B5&lt;$B13,$B$1,0)+IF($C5&lt;$C13,$C$1,0)+IF($D5&lt;$D13,$D$1,0)+IF($E5&lt;$E13,$E$1,0)+IF($F5&lt;$F13,$F$1,0)+IF($G5&lt;$G13,$G$1,0)+IF($H5&lt;$H13,$H$1,0)+IF($I5&lt;$I13,$I$1,0)+IF($J5&lt;$J13,$J$1,0)+IF($K5&lt;$K13,$K$1,0))+(IF($B5=$B13,($B$1)/2,0)+IF($C5=$C13,($C$1)/2,0)+IF($D5=$D13,($D$1)/2,0)+IF($E5=$E13,($E$1)/2,0)+IF($F5=$F13,($F$1)/2,0)+IF($G5=$G13,($G$1)/2,0)+IF($H5=$H13,($H$1)/2,0)+IF($I5=$I13,($I$1)/2,0)+IF($J5=$J13,($J$1)/2,0)+IF($K5=$K13,($K$1)/2,0))</f>
        <v>27.5</v>
      </c>
      <c r="X5" s="7" t="n">
        <f aca="false">(IF($B5&lt;$B14,$B$1,0)+IF($C5&lt;$C14,$C$1,0)+IF($D5&lt;$D14,$D$1,0)+IF($E5&lt;$E14,$E$1,0)+IF($F5&lt;$F14,$F$1,0)+IF($G5&lt;$G14,$G$1,0)+IF($H5&lt;$H14,$H$1,0)+IF($I5&lt;$I14,$I$1,0)+IF($J5&lt;$J14,$J$1,0)+IF($K5&lt;$K14,$K$1,0))+(IF($B5=$B14,($B$1)/2,0)+IF($C5=$C14,($C$1)/2,0)+IF($D5=$D14,($D$1)/2,0)+IF($E5=$E14,($E$1)/2,0)+IF($F5=$F14,($F$1)/2,0)+IF($G5=$G14,($G$1)/2,0)+IF($H5=$H14,($H$1)/2,0)+IF($I5=$I14,($I$1)/2,0)+IF($J5=$J14,($J$1)/2,0)+IF($K5=$K14,($K$1)/2,0))</f>
        <v>27.5</v>
      </c>
      <c r="Y5" s="7" t="n">
        <f aca="false">(IF($B5&lt;$B15,$B$1,0)+IF($C5&lt;$C15,$C$1,0)+IF($D5&lt;$D15,$D$1,0)+IF($E5&lt;$E15,$E$1,0)+IF($F5&lt;$F15,$F$1,0)+IF($G5&lt;$G15,$G$1,0)+IF($H5&lt;$H15,$H$1,0)+IF($I5&lt;$I15,$I$1,0)+IF($J5&lt;$J15,$J$1,0)+IF($K5&lt;$K15,$K$1,0))+(IF($B5=$B15,($B$1)/2,0)+IF($C5=$C15,($C$1)/2,0)+IF($D5=$D15,($D$1)/2,0)+IF($E5=$E15,($E$1)/2,0)+IF($F5=$F15,($F$1)/2,0)+IF($G5=$G15,($G$1)/2,0)+IF($H5=$H15,($H$1)/2,0)+IF($I5=$I15,($I$1)/2,0)+IF($J5=$J15,($J$1)/2,0)+IF($K5=$K15,($K$1)/2,0))</f>
        <v>27.5</v>
      </c>
      <c r="Z5" s="7" t="n">
        <f aca="false">(IF($B5&lt;$B16,$B$1,0)+IF($C5&lt;$C16,$C$1,0)+IF($D5&lt;$D16,$D$1,0)+IF($E5&lt;$E16,$E$1,0)+IF($F5&lt;$F16,$F$1,0)+IF($G5&lt;$G16,$G$1,0)+IF($H5&lt;$H16,$H$1,0)+IF($I5&lt;$I16,$I$1,0)+IF($J5&lt;$J16,$J$1,0)+IF($K5&lt;$K16,$K$1,0))+(IF($B5=$B16,($B$1)/2,0)+IF($C5=$C16,($C$1)/2,0)+IF($D5=$D16,($D$1)/2,0)+IF($E5=$E16,($E$1)/2,0)+IF($F5=$F16,($F$1)/2,0)+IF($G5=$G16,($G$1)/2,0)+IF($H5=$H16,($H$1)/2,0)+IF($I5=$I16,($I$1)/2,0)+IF($J5=$J16,($J$1)/2,0)+IF($K5=$K16,($K$1)/2,0))</f>
        <v>27.5</v>
      </c>
      <c r="AA5" s="7" t="n">
        <f aca="false">(IF($B5&lt;$B17,$B$1,0)+IF($C5&lt;$C17,$C$1,0)+IF($D5&lt;$D17,$D$1,0)+IF($E5&lt;$E17,$E$1,0)+IF($F5&lt;$F17,$F$1,0)+IF($G5&lt;$G17,$G$1,0)+IF($H5&lt;$H17,$H$1,0)+IF($I5&lt;$I17,$I$1,0)+IF($J5&lt;$J17,$J$1,0)+IF($K5&lt;$K17,$K$1,0))+(IF($B5=$B17,($B$1)/2,0)+IF($C5=$C17,($C$1)/2,0)+IF($D5=$D17,($D$1)/2,0)+IF($E5=$E17,($E$1)/2,0)+IF($F5=$F17,($F$1)/2,0)+IF($G5=$G17,($G$1)/2,0)+IF($H5=$H17,($H$1)/2,0)+IF($I5=$I17,($I$1)/2,0)+IF($J5=$J17,($J$1)/2,0)+IF($K5=$K17,($K$1)/2,0))</f>
        <v>27.5</v>
      </c>
      <c r="AB5" s="7" t="n">
        <f aca="false">(IF($B5&lt;$B18,$B$1,0)+IF($C5&lt;$C18,$C$1,0)+IF($D5&lt;$D18,$D$1,0)+IF($E5&lt;$E18,$E$1,0)+IF($F5&lt;$F18,$F$1,0)+IF($G5&lt;$G18,$G$1,0)+IF($H5&lt;$H18,$H$1,0)+IF($I5&lt;$I18,$I$1,0)+IF($J5&lt;$J18,$J$1,0)+IF($K5&lt;$K18,$K$1,0))+(IF($B5=$B18,($B$1)/2,0)+IF($C5=$C18,($C$1)/2,0)+IF($D5=$D18,($D$1)/2,0)+IF($E5=$E18,($E$1)/2,0)+IF($F5=$F18,($F$1)/2,0)+IF($G5=$G18,($G$1)/2,0)+IF($H5=$H18,($H$1)/2,0)+IF($I5=$I18,($I$1)/2,0)+IF($J5=$J18,($J$1)/2,0)+IF($K5=$K18,($K$1)/2,0))</f>
        <v>27.5</v>
      </c>
      <c r="AC5" s="7" t="n">
        <f aca="false">(IF($B5&lt;$B19,$B$1,0)+IF($C5&lt;$C19,$C$1,0)+IF($D5&lt;$D19,$D$1,0)+IF($E5&lt;$E19,$E$1,0)+IF($F5&lt;$F19,$F$1,0)+IF($G5&lt;$G19,$G$1,0)+IF($H5&lt;$H19,$H$1,0)+IF($I5&lt;$I19,$I$1,0)+IF($J5&lt;$J19,$J$1,0)+IF($K5&lt;$K19,$K$1,0))+(IF($B5=$B19,($B$1)/2,0)+IF($C5=$C19,($C$1)/2,0)+IF($D5=$D19,($D$1)/2,0)+IF($E5=$E19,($E$1)/2,0)+IF($F5=$F19,($F$1)/2,0)+IF($G5=$G19,($G$1)/2,0)+IF($H5=$H19,($H$1)/2,0)+IF($I5=$I19,($I$1)/2,0)+IF($J5=$J19,($J$1)/2,0)+IF($K5=$K19,($K$1)/2,0))</f>
        <v>27.5</v>
      </c>
      <c r="AD5" s="7" t="n">
        <f aca="false">(IF($B5&lt;$B20,$B$1,0)+IF($C5&lt;$C20,$C$1,0)+IF($D5&lt;$D20,$D$1,0)+IF($E5&lt;$E20,$E$1,0)+IF($F5&lt;$F20,$F$1,0)+IF($G5&lt;$G20,$G$1,0)+IF($H5&lt;$H20,$H$1,0)+IF($I5&lt;$I20,$I$1,0)+IF($J5&lt;$J20,$J$1,0)+IF($K5&lt;$K20,$K$1,0))+(IF($B5=$B20,($B$1)/2,0)+IF($C5=$C20,($C$1)/2,0)+IF($D5=$D20,($D$1)/2,0)+IF($E5=$E20,($E$1)/2,0)+IF($F5=$F20,($F$1)/2,0)+IF($G5=$G20,($G$1)/2,0)+IF($H5=$H20,($H$1)/2,0)+IF($I5=$I20,($I$1)/2,0)+IF($J5=$J20,($J$1)/2,0)+IF($K5=$K20,($K$1)/2,0))</f>
        <v>27.5</v>
      </c>
      <c r="AE5" s="7" t="n">
        <f aca="false">(IF($B5&lt;$B21,$B$1,0)+IF($C5&lt;$C21,$C$1,0)+IF($D5&lt;$D21,$D$1,0)+IF($E5&lt;$E21,$E$1,0)+IF($F5&lt;$F21,$F$1,0)+IF($G5&lt;$G21,$G$1,0)+IF($H5&lt;$H21,$H$1,0)+IF($I5&lt;$I21,$I$1,0)+IF($J5&lt;$J21,$J$1,0)+IF($K5&lt;$K21,$K$1,0))+(IF($B5=$B21,($B$1)/2,0)+IF($C5=$C21,($C$1)/2,0)+IF($D5=$D21,($D$1)/2,0)+IF($E5=$E21,($E$1)/2,0)+IF($F5=$F21,($F$1)/2,0)+IF($G5=$G21,($G$1)/2,0)+IF($H5=$H21,($H$1)/2,0)+IF($I5=$I21,($I$1)/2,0)+IF($J5=$J21,($J$1)/2,0)+IF($K5=$K21,($K$1)/2,0))</f>
        <v>27.5</v>
      </c>
      <c r="AF5" s="7" t="n">
        <f aca="false">(IF($B5&lt;$B22,$B$1,0)+IF($C5&lt;$C22,$C$1,0)+IF($D5&lt;$D22,$D$1,0)+IF($E5&lt;$E22,$E$1,0)+IF($F5&lt;$F22,$F$1,0)+IF($G5&lt;$G22,$G$1,0)+IF($H5&lt;$H22,$H$1,0)+IF($I5&lt;$I22,$I$1,0)+IF($J5&lt;$J22,$J$1,0)+IF($K5&lt;$K22,$K$1,0))+(IF($B5=$B22,($B$1)/2,0)+IF($C5=$C22,($C$1)/2,0)+IF($D5=$D22,($D$1)/2,0)+IF($E5=$E22,($E$1)/2,0)+IF($F5=$F22,($F$1)/2,0)+IF($G5=$G22,($G$1)/2,0)+IF($H5=$H22,($H$1)/2,0)+IF($I5=$I22,($I$1)/2,0)+IF($J5=$J22,($J$1)/2,0)+IF($K5=$K22,($K$1)/2,0))</f>
        <v>27.5</v>
      </c>
      <c r="AG5" s="7" t="n">
        <f aca="false">(IF($B5&lt;$B23,$B$1,0)+IF($C5&lt;$C23,$C$1,0)+IF($D5&lt;$D23,$D$1,0)+IF($E5&lt;$E23,$E$1,0)+IF($F5&lt;$F23,$F$1,0)+IF($G5&lt;$G23,$G$1,0)+IF($H5&lt;$H23,$H$1,0)+IF($I5&lt;$I23,$I$1,0)+IF($J5&lt;$J23,$J$1,0)+IF($K5&lt;$K23,$K$1,0))+(IF($B5=$B23,($B$1)/2,0)+IF($C5=$C23,($C$1)/2,0)+IF($D5=$D23,($D$1)/2,0)+IF($E5=$E23,($E$1)/2,0)+IF($F5=$F23,($F$1)/2,0)+IF($G5=$G23,($G$1)/2,0)+IF($H5=$H23,($H$1)/2,0)+IF($I5=$I23,($I$1)/2,0)+IF($J5=$J23,($J$1)/2,0)+IF($K5=$K23,($K$1)/2,0))</f>
        <v>27.5</v>
      </c>
      <c r="AH5" s="7" t="n">
        <f aca="false">(IF($B5&lt;$B24,$B$1,0)+IF($C5&lt;$C24,$C$1,0)+IF($D5&lt;$D24,$D$1,0)+IF($E5&lt;$E24,$E$1,0)+IF($F5&lt;$F24,$F$1,0)+IF($G5&lt;$G24,$G$1,0)+IF($H5&lt;$H24,$H$1,0)+IF($I5&lt;$I24,$I$1,0)+IF($J5&lt;$J24,$J$1,0)+IF($K5&lt;$K24,$K$1,0))+(IF($B5=$B24,($B$1)/2,0)+IF($C5=$C24,($C$1)/2,0)+IF($D5=$D24,($D$1)/2,0)+IF($E5=$E24,($E$1)/2,0)+IF($F5=$F24,($F$1)/2,0)+IF($G5=$G24,($G$1)/2,0)+IF($H5=$H24,($H$1)/2,0)+IF($I5=$I24,($I$1)/2,0)+IF($J5=$J24,($J$1)/2,0)+IF($K5=$K24,($K$1)/2,0))</f>
        <v>27.5</v>
      </c>
      <c r="AI5" s="7" t="n">
        <f aca="false">(IF($B5&lt;$B25,$B$1,0)+IF($C5&lt;$C25,$C$1,0)+IF($D5&lt;$D25,$D$1,0)+IF($E5&lt;$E25,$E$1,0)+IF($F5&lt;$F25,$F$1,0)+IF($G5&lt;$G25,$G$1,0)+IF($H5&lt;$H25,$H$1,0)+IF($I5&lt;$I25,$I$1,0)+IF($J5&lt;$J25,$J$1,0)+IF($K5&lt;$K25,$K$1,0))+(IF($B5=$B25,($B$1)/2,0)+IF($C5=$C25,($C$1)/2,0)+IF($D5=$D25,($D$1)/2,0)+IF($E5=$E25,($E$1)/2,0)+IF($F5=$F25,($F$1)/2,0)+IF($G5=$G25,($G$1)/2,0)+IF($H5=$H25,($H$1)/2,0)+IF($I5=$I25,($I$1)/2,0)+IF($J5=$J25,($J$1)/2,0)+IF($K5=$K25,($K$1)/2,0))</f>
        <v>27.5</v>
      </c>
      <c r="AJ5" s="7" t="n">
        <f aca="false">(IF($B5&lt;$B26,$B$1,0)+IF($C5&lt;$C26,$C$1,0)+IF($D5&lt;$D26,$D$1,0)+IF($E5&lt;$E26,$E$1,0)+IF($F5&lt;$F26,$F$1,0)+IF($G5&lt;$G26,$G$1,0)+IF($H5&lt;$H26,$H$1,0)+IF($I5&lt;$I26,$I$1,0)+IF($J5&lt;$J26,$J$1,0)+IF($K5&lt;$K26,$K$1,0))+(IF($B5=$B26,($B$1)/2,0)+IF($C5=$C26,($C$1)/2,0)+IF($D5=$D26,($D$1)/2,0)+IF($E5=$E26,($E$1)/2,0)+IF($F5=$F26,($F$1)/2,0)+IF($G5=$G26,($G$1)/2,0)+IF($H5=$H26,($H$1)/2,0)+IF($I5=$I26,($I$1)/2,0)+IF($J5=$J26,($J$1)/2,0)+IF($K5=$K26,($K$1)/2,0))</f>
        <v>27.5</v>
      </c>
      <c r="AK5" s="7" t="n">
        <f aca="false">(IF($B5&lt;$B27,$B$1,0)+IF($C5&lt;$C27,$C$1,0)+IF($D5&lt;$D27,$D$1,0)+IF($E5&lt;$E27,$E$1,0)+IF($F5&lt;$F27,$F$1,0)+IF($G5&lt;$G27,$G$1,0)+IF($H5&lt;$H27,$H$1,0)+IF($I5&lt;$I27,$I$1,0)+IF($J5&lt;$J27,$J$1,0)+IF($K5&lt;$K27,$K$1,0))+(IF($B5=$B27,($B$1)/2,0)+IF($C5=$C27,($C$1)/2,0)+IF($D5=$D27,($D$1)/2,0)+IF($E5=$E27,($E$1)/2,0)+IF($F5=$F27,($F$1)/2,0)+IF($G5=$G27,($G$1)/2,0)+IF($H5=$H27,($H$1)/2,0)+IF($I5=$I27,($I$1)/2,0)+IF($J5=$J27,($J$1)/2,0)+IF($K5=$K27,($K$1)/2,0))</f>
        <v>27.5</v>
      </c>
      <c r="AL5" s="7" t="n">
        <f aca="false">(IF($B5&lt;$B28,$B$1,0)+IF($C5&lt;$C28,$C$1,0)+IF($D5&lt;$D28,$D$1,0)+IF($E5&lt;$E28,$E$1,0)+IF($F5&lt;$F28,$F$1,0)+IF($G5&lt;$G28,$G$1,0)+IF($H5&lt;$H28,$H$1,0)+IF($I5&lt;$I28,$I$1,0)+IF($J5&lt;$J28,$J$1,0)+IF($K5&lt;$K28,$K$1,0))+(IF($B5=$B28,($B$1)/2,0)+IF($C5=$C28,($C$1)/2,0)+IF($D5=$D28,($D$1)/2,0)+IF($E5=$E28,($E$1)/2,0)+IF($F5=$F28,($F$1)/2,0)+IF($G5=$G28,($G$1)/2,0)+IF($H5=$H28,($H$1)/2,0)+IF($I5=$I28,($I$1)/2,0)+IF($J5=$J28,($J$1)/2,0)+IF($K5=$K28,($K$1)/2,0))</f>
        <v>27.5</v>
      </c>
      <c r="AM5" s="7" t="n">
        <f aca="false">(IF($B5&lt;$B29,$B$1,0)+IF($C5&lt;$C29,$C$1,0)+IF($D5&lt;$D29,$D$1,0)+IF($E5&lt;$E29,$E$1,0)+IF($F5&lt;$F29,$F$1,0)+IF($G5&lt;$G29,$G$1,0)+IF($H5&lt;$H29,$H$1,0)+IF($I5&lt;$I29,$I$1,0)+IF($J5&lt;$J29,$J$1,0)+IF($K5&lt;$K29,$K$1,0))+(IF($B5=$B29,($B$1)/2,0)+IF($C5=$C29,($C$1)/2,0)+IF($D5=$D29,($D$1)/2,0)+IF($E5=$E29,($E$1)/2,0)+IF($F5=$F29,($F$1)/2,0)+IF($G5=$G29,($G$1)/2,0)+IF($H5=$H29,($H$1)/2,0)+IF($I5=$I29,($I$1)/2,0)+IF($J5=$J29,($J$1)/2,0)+IF($K5=$K29,($K$1)/2,0))</f>
        <v>27.5</v>
      </c>
      <c r="AN5" s="7" t="n">
        <f aca="false">(IF($B5&lt;$B30,$B$1,0)+IF($C5&lt;$C30,$C$1,0)+IF($D5&lt;$D30,$D$1,0)+IF($E5&lt;$E30,$E$1,0)+IF($F5&lt;$F30,$F$1,0)+IF($G5&lt;$G30,$G$1,0)+IF($H5&lt;$H30,$H$1,0)+IF($I5&lt;$I30,$I$1,0)+IF($J5&lt;$J30,$J$1,0)+IF($K5&lt;$K30,$K$1,0))+(IF($B5=$B30,($B$1)/2,0)+IF($C5=$C30,($C$1)/2,0)+IF($D5=$D30,($D$1)/2,0)+IF($E5=$E30,($E$1)/2,0)+IF($F5=$F30,($F$1)/2,0)+IF($G5=$G30,($G$1)/2,0)+IF($H5=$H30,($H$1)/2,0)+IF($I5=$I30,($I$1)/2,0)+IF($J5=$J30,($J$1)/2,0)+IF($K5=$K30,($K$1)/2,0))</f>
        <v>27.5</v>
      </c>
      <c r="AO5" s="7" t="n">
        <f aca="false">(IF($B5&lt;$B31,$B$1,0)+IF($C5&lt;$C31,$C$1,0)+IF($D5&lt;$D31,$D$1,0)+IF($E5&lt;$E31,$E$1,0)+IF($F5&lt;$F31,$F$1,0)+IF($G5&lt;$G31,$G$1,0)+IF($H5&lt;$H31,$H$1,0)+IF($I5&lt;$I31,$I$1,0)+IF($J5&lt;$J31,$J$1,0)+IF($K5&lt;$K31,$K$1,0))+(IF($B5=$B31,($B$1)/2,0)+IF($C5=$C31,($C$1)/2,0)+IF($D5=$D31,($D$1)/2,0)+IF($E5=$E31,($E$1)/2,0)+IF($F5=$F31,($F$1)/2,0)+IF($G5=$G31,($G$1)/2,0)+IF($H5=$H31,($H$1)/2,0)+IF($I5=$I31,($I$1)/2,0)+IF($J5=$J31,($J$1)/2,0)+IF($K5=$K31,($K$1)/2,0))</f>
        <v>27.5</v>
      </c>
      <c r="AP5" s="7" t="n">
        <f aca="false">(IF($B5&lt;$B32,$B$1,0)+IF($C5&lt;$C32,$C$1,0)+IF($D5&lt;$D32,$D$1,0)+IF($E5&lt;$E32,$E$1,0)+IF($F5&lt;$F32,$F$1,0)+IF($G5&lt;$G32,$G$1,0)+IF($H5&lt;$H32,$H$1,0)+IF($I5&lt;$I32,$I$1,0)+IF($J5&lt;$J32,$J$1,0)+IF($K5&lt;$K32,$K$1,0))+(IF($B5=$B32,($B$1)/2,0)+IF($C5=$C32,($C$1)/2,0)+IF($D5=$D32,($D$1)/2,0)+IF($E5=$E32,($E$1)/2,0)+IF($F5=$F32,($F$1)/2,0)+IF($G5=$G32,($G$1)/2,0)+IF($H5=$H32,($H$1)/2,0)+IF($I5=$I32,($I$1)/2,0)+IF($J5=$J32,($J$1)/2,0)+IF($K5=$K32,($K$1)/2,0))</f>
        <v>27.5</v>
      </c>
      <c r="AQ5" s="7" t="n">
        <f aca="false">(IF($B5&lt;$B33,$B$1,0)+IF($C5&lt;$C33,$C$1,0)+IF($D5&lt;$D33,$D$1,0)+IF($E5&lt;$E33,$E$1,0)+IF($F5&lt;$F33,$F$1,0)+IF($G5&lt;$G33,$G$1,0)+IF($H5&lt;$H33,$H$1,0)+IF($I5&lt;$I33,$I$1,0)+IF($J5&lt;$J33,$J$1,0)+IF($K5&lt;$K33,$K$1,0))+(IF($B5=$B33,($B$1)/2,0)+IF($C5=$C33,($C$1)/2,0)+IF($D5=$D33,($D$1)/2,0)+IF($E5=$E33,($E$1)/2,0)+IF($F5=$F33,($F$1)/2,0)+IF($G5=$G33,($G$1)/2,0)+IF($H5=$H33,($H$1)/2,0)+IF($I5=$I33,($I$1)/2,0)+IF($J5=$J33,($J$1)/2,0)+IF($K5=$K33,($K$1)/2,0))</f>
        <v>27.5</v>
      </c>
      <c r="AR5" s="7" t="n">
        <f aca="false">(IF($B5&lt;$B34,$B$1,0)+IF($C5&lt;$C34,$C$1,0)+IF($D5&lt;$D34,$D$1,0)+IF($E5&lt;$E34,$E$1,0)+IF($F5&lt;$F34,$F$1,0)+IF($G5&lt;$G34,$G$1,0)+IF($H5&lt;$H34,$H$1,0)+IF($I5&lt;$I34,$I$1,0)+IF($J5&lt;$J34,$J$1,0)+IF($K5&lt;$K34,$K$1,0))+(IF($B5=$B34,($B$1)/2,0)+IF($C5=$C34,($C$1)/2,0)+IF($D5=$D34,($D$1)/2,0)+IF($E5=$E34,($E$1)/2,0)+IF($F5=$F34,($F$1)/2,0)+IF($G5=$G34,($G$1)/2,0)+IF($H5=$H34,($H$1)/2,0)+IF($I5=$I34,($I$1)/2,0)+IF($J5=$J34,($J$1)/2,0)+IF($K5=$K34,($K$1)/2,0))</f>
        <v>27.5</v>
      </c>
      <c r="AS5" s="7" t="n">
        <f aca="false">(IF($B5&lt;$B35,$B$1,0)+IF($C5&lt;$C35,$C$1,0)+IF($D5&lt;$D35,$D$1,0)+IF($E5&lt;$E35,$E$1,0)+IF($F5&lt;$F35,$F$1,0)+IF($G5&lt;$G35,$G$1,0)+IF($H5&lt;$H35,$H$1,0)+IF($I5&lt;$I35,$I$1,0)+IF($J5&lt;$J35,$J$1,0)+IF($K5&lt;$K35,$K$1,0))+(IF($B5=$B35,($B$1)/2,0)+IF($C5=$C35,($C$1)/2,0)+IF($D5=$D35,($D$1)/2,0)+IF($E5=$E35,($E$1)/2,0)+IF($F5=$F35,($F$1)/2,0)+IF($G5=$G35,($G$1)/2,0)+IF($H5=$H35,($H$1)/2,0)+IF($I5=$I35,($I$1)/2,0)+IF($J5=$J35,($J$1)/2,0)+IF($K5=$K35,($K$1)/2,0))</f>
        <v>27.5</v>
      </c>
      <c r="AT5" s="7" t="n">
        <f aca="false">(IF($B5&lt;$B36,$B$1,0)+IF($C5&lt;$C36,$C$1,0)+IF($D5&lt;$D36,$D$1,0)+IF($E5&lt;$E36,$E$1,0)+IF($F5&lt;$F36,$F$1,0)+IF($G5&lt;$G36,$G$1,0)+IF($H5&lt;$H36,$H$1,0)+IF($I5&lt;$I36,$I$1,0)+IF($J5&lt;$J36,$J$1,0)+IF($K5&lt;$K36,$K$1,0))+(IF($B5=$B36,($B$1)/2,0)+IF($C5=$C36,($C$1)/2,0)+IF($D5=$D36,($D$1)/2,0)+IF($E5=$E36,($E$1)/2,0)+IF($F5=$F36,($F$1)/2,0)+IF($G5=$G36,($G$1)/2,0)+IF($H5=$H36,($H$1)/2,0)+IF($I5=$I36,($I$1)/2,0)+IF($J5=$J36,($J$1)/2,0)+IF($K5=$K36,($K$1)/2,0))</f>
        <v>27.5</v>
      </c>
      <c r="AU5" s="7" t="n">
        <f aca="false">(IF($B5&lt;$B37,$B$1,0)+IF($C5&lt;$C37,$C$1,0)+IF($D5&lt;$D37,$D$1,0)+IF($E5&lt;$E37,$E$1,0)+IF($F5&lt;$F37,$F$1,0)+IF($G5&lt;$G37,$G$1,0)+IF($H5&lt;$H37,$H$1,0)+IF($I5&lt;$I37,$I$1,0)+IF($J5&lt;$J37,$J$1,0)+IF($K5&lt;$K37,$K$1,0))+(IF($B5=$B37,($B$1)/2,0)+IF($C5=$C37,($C$1)/2,0)+IF($D5=$D37,($D$1)/2,0)+IF($E5=$E37,($E$1)/2,0)+IF($F5=$F37,($F$1)/2,0)+IF($G5=$G37,($G$1)/2,0)+IF($H5=$H37,($H$1)/2,0)+IF($I5=$I37,($I$1)/2,0)+IF($J5=$J37,($J$1)/2,0)+IF($K5=$K37,($K$1)/2,0))</f>
        <v>27.5</v>
      </c>
      <c r="AV5" s="8" t="n">
        <f aca="false">$O$1-R2</f>
        <v>47.5</v>
      </c>
      <c r="AW5" s="9" t="n">
        <f aca="false">$O$1-Q3</f>
        <v>47.5</v>
      </c>
      <c r="AX5" s="9" t="n">
        <f aca="false">$O$1-P4</f>
        <v>27.5</v>
      </c>
    </row>
    <row r="6" customFormat="false" ht="12.75" hidden="false" customHeight="false" outlineLevel="0" collapsed="false">
      <c r="A6" s="1" t="n">
        <v>5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f aca="false">SUM(B6:K6)</f>
        <v>0</v>
      </c>
      <c r="M6" s="16" t="n">
        <f aca="false">SUM(P80:AX80)</f>
        <v>16.5</v>
      </c>
      <c r="N6" s="6" t="n">
        <f aca="false">COUNTIF(M$2:M$37,"&gt;"&amp;M6)+1</f>
        <v>3</v>
      </c>
      <c r="P6" s="2" t="n">
        <f aca="false">(IF($B6&lt;$B7,$B$1,0)+IF($C6&lt;$C7,$C$1,0)+IF($D6&lt;$D7,$D$1,0)+IF($E6&lt;$E7,$E$1,0)+IF($F6&lt;$F7,$F$1,0)+IF($G6&lt;$G7,$G$1,0)+IF($H6&lt;$H7,$H$1,0)+IF($I6&lt;$I7,$I$1,0)+IF($J6&lt;$J7,$J$1,0)+IF($K6&lt;$K7,$K$1,0))+(IF($B6=$B7,($B$1)/2,0)+IF($C6=$C7,($C$1)/2,0)+IF($D6=$D7,($D$1)/2,0)+IF($E6=$E7,($E$1)/2,0)+IF($F6=$F7,($F$1)/2,0)+IF($G6=$G7,($G$1)/2,0)+IF($H6=$H7,($H$1)/2,0)+IF($I6=$I7,($I$1)/2,0)+IF($J6=$J7,($J$1)/2,0)+IF($K6=$K7,($K$1)/2,0))</f>
        <v>27.5</v>
      </c>
      <c r="Q6" s="2" t="n">
        <f aca="false">(IF($B6&lt;$B8,$B$1,0)+IF($C6&lt;$C8,$C$1,0)+IF($D6&lt;$D8,$D$1,0)+IF($E6&lt;$E8,$E$1,0)+IF($F6&lt;$F8,$F$1,0)+IF($G6&lt;$G8,$G$1,0)+IF($H6&lt;$H8,$H$1,0)+IF($I6&lt;$I8,$I$1,0)+IF($J6&lt;$J8,$J$1,0)+IF($K6&lt;$K8,$K$1,0))+(IF($B6=$B8,($B$1)/2,0)+IF($C6=$C8,($C$1)/2,0)+IF($D6=$D8,($D$1)/2,0)+IF($E6=$E8,($E$1)/2,0)+IF($F6=$F8,($F$1)/2,0)+IF($G6=$G8,($G$1)/2,0)+IF($H6=$H8,($H$1)/2,0)+IF($I6=$I8,($I$1)/2,0)+IF($J6=$J8,($J$1)/2,0)+IF($K6=$K8,($K$1)/2,0))</f>
        <v>27.5</v>
      </c>
      <c r="R6" s="2" t="n">
        <f aca="false">(IF($B6&lt;$B9,$B$1,0)+IF($C6&lt;$C9,$C$1,0)+IF($D6&lt;$D9,$D$1,0)+IF($E6&lt;$E9,$E$1,0)+IF($F6&lt;$F9,$F$1,0)+IF($G6&lt;$G9,$G$1,0)+IF($H6&lt;$H9,$H$1,0)+IF($I6&lt;$I9,$I$1,0)+IF($J6&lt;$J9,$J$1,0)+IF($K6&lt;$K9,$K$1,0))+(IF($B6=$B9,($B$1)/2,0)+IF($C6=$C9,($C$1)/2,0)+IF($D6=$D9,($D$1)/2,0)+IF($E6=$E9,($E$1)/2,0)+IF($F6=$F9,($F$1)/2,0)+IF($G6=$G9,($G$1)/2,0)+IF($H6=$H9,($H$1)/2,0)+IF($I6=$I9,($I$1)/2,0)+IF($J6=$J9,($J$1)/2,0)+IF($K6=$K9,($K$1)/2,0))</f>
        <v>27.5</v>
      </c>
      <c r="S6" s="7" t="n">
        <f aca="false">(IF($B6&lt;$B10,$B$1,0)+IF($C6&lt;$C10,$C$1,0)+IF($D6&lt;$D10,$D$1,0)+IF($E6&lt;$E10,$E$1,0)+IF($F6&lt;$F10,$F$1,0)+IF($G6&lt;$G10,$G$1,0)+IF($H6&lt;$H10,$H$1,0)+IF($I6&lt;$I10,$I$1,0)+IF($J6&lt;$J10,$J$1,0)+IF($K6&lt;$K10,$K$1,0))+(IF($B6=$B10,($B$1)/2,0)+IF($C6=$C10,($C$1)/2,0)+IF($D6=$D10,($D$1)/2,0)+IF($E6=$E10,($E$1)/2,0)+IF($F6=$F10,($F$1)/2,0)+IF($G6=$G10,($G$1)/2,0)+IF($H6=$H10,($H$1)/2,0)+IF($I6=$I10,($I$1)/2,0)+IF($J6=$J10,($J$1)/2,0)+IF($K6=$K10,($K$1)/2,0))</f>
        <v>27.5</v>
      </c>
      <c r="T6" s="7" t="n">
        <f aca="false">(IF($B6&lt;$B11,$B$1,0)+IF($C6&lt;$C11,$C$1,0)+IF($D6&lt;$D11,$D$1,0)+IF($E6&lt;$E11,$E$1,0)+IF($F6&lt;$F11,$F$1,0)+IF($G6&lt;$G11,$G$1,0)+IF($H6&lt;$H11,$H$1,0)+IF($I6&lt;$I11,$I$1,0)+IF($J6&lt;$J11,$J$1,0)+IF($K6&lt;$K11,$K$1,0))+(IF($B6=$B11,($B$1)/2,0)+IF($C6=$C11,($C$1)/2,0)+IF($D6=$D11,($D$1)/2,0)+IF($E6=$E11,($E$1)/2,0)+IF($F6=$F11,($F$1)/2,0)+IF($G6=$G11,($G$1)/2,0)+IF($H6=$H11,($H$1)/2,0)+IF($I6=$I11,($I$1)/2,0)+IF($J6=$J11,($J$1)/2,0)+IF($K6=$K11,($K$1)/2,0))</f>
        <v>27.5</v>
      </c>
      <c r="U6" s="7" t="n">
        <f aca="false">(IF($B6&lt;$B12,$B$1,0)+IF($C6&lt;$C12,$C$1,0)+IF($D6&lt;$D12,$D$1,0)+IF($E6&lt;$E12,$E$1,0)+IF($F6&lt;$F12,$F$1,0)+IF($G6&lt;$G12,$G$1,0)+IF($H6&lt;$H12,$H$1,0)+IF($I6&lt;$I12,$I$1,0)+IF($J6&lt;$J12,$J$1,0)+IF($K6&lt;$K12,$K$1,0))+(IF($B6=$B12,($B$1)/2,0)+IF($C6=$C12,($C$1)/2,0)+IF($D6=$D12,($D$1)/2,0)+IF($E6=$E12,($E$1)/2,0)+IF($F6=$F12,($F$1)/2,0)+IF($G6=$G12,($G$1)/2,0)+IF($H6=$H12,($H$1)/2,0)+IF($I6=$I12,($I$1)/2,0)+IF($J6=$J12,($J$1)/2,0)+IF($K6=$K12,($K$1)/2,0))</f>
        <v>27.5</v>
      </c>
      <c r="V6" s="7" t="n">
        <f aca="false">(IF($B6&lt;$B13,$B$1,0)+IF($C6&lt;$C13,$C$1,0)+IF($D6&lt;$D13,$D$1,0)+IF($E6&lt;$E13,$E$1,0)+IF($F6&lt;$F13,$F$1,0)+IF($G6&lt;$G13,$G$1,0)+IF($H6&lt;$H13,$H$1,0)+IF($I6&lt;$I13,$I$1,0)+IF($J6&lt;$J13,$J$1,0)+IF($K6&lt;$K13,$K$1,0))+(IF($B6=$B13,($B$1)/2,0)+IF($C6=$C13,($C$1)/2,0)+IF($D6=$D13,($D$1)/2,0)+IF($E6=$E13,($E$1)/2,0)+IF($F6=$F13,($F$1)/2,0)+IF($G6=$G13,($G$1)/2,0)+IF($H6=$H13,($H$1)/2,0)+IF($I6=$I13,($I$1)/2,0)+IF($J6=$J13,($J$1)/2,0)+IF($K6=$K13,($K$1)/2,0))</f>
        <v>27.5</v>
      </c>
      <c r="W6" s="7" t="n">
        <f aca="false">(IF($B6&lt;$B14,$B$1,0)+IF($C6&lt;$C14,$C$1,0)+IF($D6&lt;$D14,$D$1,0)+IF($E6&lt;$E14,$E$1,0)+IF($F6&lt;$F14,$F$1,0)+IF($G6&lt;$G14,$G$1,0)+IF($H6&lt;$H14,$H$1,0)+IF($I6&lt;$I14,$I$1,0)+IF($J6&lt;$J14,$J$1,0)+IF($K6&lt;$K14,$K$1,0))+(IF($B6=$B14,($B$1)/2,0)+IF($C6=$C14,($C$1)/2,0)+IF($D6=$D14,($D$1)/2,0)+IF($E6=$E14,($E$1)/2,0)+IF($F6=$F14,($F$1)/2,0)+IF($G6=$G14,($G$1)/2,0)+IF($H6=$H14,($H$1)/2,0)+IF($I6=$I14,($I$1)/2,0)+IF($J6=$J14,($J$1)/2,0)+IF($K6=$K14,($K$1)/2,0))</f>
        <v>27.5</v>
      </c>
      <c r="X6" s="7" t="n">
        <f aca="false">(IF($B6&lt;$B15,$B$1,0)+IF($C6&lt;$C15,$C$1,0)+IF($D6&lt;$D15,$D$1,0)+IF($E6&lt;$E15,$E$1,0)+IF($F6&lt;$F15,$F$1,0)+IF($G6&lt;$G15,$G$1,0)+IF($H6&lt;$H15,$H$1,0)+IF($I6&lt;$I15,$I$1,0)+IF($J6&lt;$J15,$J$1,0)+IF($K6&lt;$K15,$K$1,0))+(IF($B6=$B15,($B$1)/2,0)+IF($C6=$C15,($C$1)/2,0)+IF($D6=$D15,($D$1)/2,0)+IF($E6=$E15,($E$1)/2,0)+IF($F6=$F15,($F$1)/2,0)+IF($G6=$G15,($G$1)/2,0)+IF($H6=$H15,($H$1)/2,0)+IF($I6=$I15,($I$1)/2,0)+IF($J6=$J15,($J$1)/2,0)+IF($K6=$K15,($K$1)/2,0))</f>
        <v>27.5</v>
      </c>
      <c r="Y6" s="7" t="n">
        <f aca="false">(IF($B6&lt;$B16,$B$1,0)+IF($C6&lt;$C16,$C$1,0)+IF($D6&lt;$D16,$D$1,0)+IF($E6&lt;$E16,$E$1,0)+IF($F6&lt;$F16,$F$1,0)+IF($G6&lt;$G16,$G$1,0)+IF($H6&lt;$H16,$H$1,0)+IF($I6&lt;$I16,$I$1,0)+IF($J6&lt;$J16,$J$1,0)+IF($K6&lt;$K16,$K$1,0))+(IF($B6=$B16,($B$1)/2,0)+IF($C6=$C16,($C$1)/2,0)+IF($D6=$D16,($D$1)/2,0)+IF($E6=$E16,($E$1)/2,0)+IF($F6=$F16,($F$1)/2,0)+IF($G6=$G16,($G$1)/2,0)+IF($H6=$H16,($H$1)/2,0)+IF($I6=$I16,($I$1)/2,0)+IF($J6=$J16,($J$1)/2,0)+IF($K6=$K16,($K$1)/2,0))</f>
        <v>27.5</v>
      </c>
      <c r="Z6" s="7" t="n">
        <f aca="false">(IF($B6&lt;$B17,$B$1,0)+IF($C6&lt;$C17,$C$1,0)+IF($D6&lt;$D17,$D$1,0)+IF($E6&lt;$E17,$E$1,0)+IF($F6&lt;$F17,$F$1,0)+IF($G6&lt;$G17,$G$1,0)+IF($H6&lt;$H17,$H$1,0)+IF($I6&lt;$I17,$I$1,0)+IF($J6&lt;$J17,$J$1,0)+IF($K6&lt;$K17,$K$1,0))+(IF($B6=$B17,($B$1)/2,0)+IF($C6=$C17,($C$1)/2,0)+IF($D6=$D17,($D$1)/2,0)+IF($E6=$E17,($E$1)/2,0)+IF($F6=$F17,($F$1)/2,0)+IF($G6=$G17,($G$1)/2,0)+IF($H6=$H17,($H$1)/2,0)+IF($I6=$I17,($I$1)/2,0)+IF($J6=$J17,($J$1)/2,0)+IF($K6=$K17,($K$1)/2,0))</f>
        <v>27.5</v>
      </c>
      <c r="AA6" s="7" t="n">
        <f aca="false">(IF($B6&lt;$B18,$B$1,0)+IF($C6&lt;$C18,$C$1,0)+IF($D6&lt;$D18,$D$1,0)+IF($E6&lt;$E18,$E$1,0)+IF($F6&lt;$F18,$F$1,0)+IF($G6&lt;$G18,$G$1,0)+IF($H6&lt;$H18,$H$1,0)+IF($I6&lt;$I18,$I$1,0)+IF($J6&lt;$J18,$J$1,0)+IF($K6&lt;$K18,$K$1,0))+(IF($B6=$B18,($B$1)/2,0)+IF($C6=$C18,($C$1)/2,0)+IF($D6=$D18,($D$1)/2,0)+IF($E6=$E18,($E$1)/2,0)+IF($F6=$F18,($F$1)/2,0)+IF($G6=$G18,($G$1)/2,0)+IF($H6=$H18,($H$1)/2,0)+IF($I6=$I18,($I$1)/2,0)+IF($J6=$J18,($J$1)/2,0)+IF($K6=$K18,($K$1)/2,0))</f>
        <v>27.5</v>
      </c>
      <c r="AB6" s="7" t="n">
        <f aca="false">(IF($B6&lt;$B19,$B$1,0)+IF($C6&lt;$C19,$C$1,0)+IF($D6&lt;$D19,$D$1,0)+IF($E6&lt;$E19,$E$1,0)+IF($F6&lt;$F19,$F$1,0)+IF($G6&lt;$G19,$G$1,0)+IF($H6&lt;$H19,$H$1,0)+IF($I6&lt;$I19,$I$1,0)+IF($J6&lt;$J19,$J$1,0)+IF($K6&lt;$K19,$K$1,0))+(IF($B6=$B19,($B$1)/2,0)+IF($C6=$C19,($C$1)/2,0)+IF($D6=$D19,($D$1)/2,0)+IF($E6=$E19,($E$1)/2,0)+IF($F6=$F19,($F$1)/2,0)+IF($G6=$G19,($G$1)/2,0)+IF($H6=$H19,($H$1)/2,0)+IF($I6=$I19,($I$1)/2,0)+IF($J6=$J19,($J$1)/2,0)+IF($K6=$K19,($K$1)/2,0))</f>
        <v>27.5</v>
      </c>
      <c r="AC6" s="7" t="n">
        <f aca="false">(IF($B6&lt;$B20,$B$1,0)+IF($C6&lt;$C20,$C$1,0)+IF($D6&lt;$D20,$D$1,0)+IF($E6&lt;$E20,$E$1,0)+IF($F6&lt;$F20,$F$1,0)+IF($G6&lt;$G20,$G$1,0)+IF($H6&lt;$H20,$H$1,0)+IF($I6&lt;$I20,$I$1,0)+IF($J6&lt;$J20,$J$1,0)+IF($K6&lt;$K20,$K$1,0))+(IF($B6=$B20,($B$1)/2,0)+IF($C6=$C20,($C$1)/2,0)+IF($D6=$D20,($D$1)/2,0)+IF($E6=$E20,($E$1)/2,0)+IF($F6=$F20,($F$1)/2,0)+IF($G6=$G20,($G$1)/2,0)+IF($H6=$H20,($H$1)/2,0)+IF($I6=$I20,($I$1)/2,0)+IF($J6=$J20,($J$1)/2,0)+IF($K6=$K20,($K$1)/2,0))</f>
        <v>27.5</v>
      </c>
      <c r="AD6" s="7" t="n">
        <f aca="false">(IF($B6&lt;$B21,$B$1,0)+IF($C6&lt;$C21,$C$1,0)+IF($D6&lt;$D21,$D$1,0)+IF($E6&lt;$E21,$E$1,0)+IF($F6&lt;$F21,$F$1,0)+IF($G6&lt;$G21,$G$1,0)+IF($H6&lt;$H21,$H$1,0)+IF($I6&lt;$I21,$I$1,0)+IF($J6&lt;$J21,$J$1,0)+IF($K6&lt;$K21,$K$1,0))+(IF($B6=$B21,($B$1)/2,0)+IF($C6=$C21,($C$1)/2,0)+IF($D6=$D21,($D$1)/2,0)+IF($E6=$E21,($E$1)/2,0)+IF($F6=$F21,($F$1)/2,0)+IF($G6=$G21,($G$1)/2,0)+IF($H6=$H21,($H$1)/2,0)+IF($I6=$I21,($I$1)/2,0)+IF($J6=$J21,($J$1)/2,0)+IF($K6=$K21,($K$1)/2,0))</f>
        <v>27.5</v>
      </c>
      <c r="AE6" s="7" t="n">
        <f aca="false">(IF($B6&lt;$B22,$B$1,0)+IF($C6&lt;$C22,$C$1,0)+IF($D6&lt;$D22,$D$1,0)+IF($E6&lt;$E22,$E$1,0)+IF($F6&lt;$F22,$F$1,0)+IF($G6&lt;$G22,$G$1,0)+IF($H6&lt;$H22,$H$1,0)+IF($I6&lt;$I22,$I$1,0)+IF($J6&lt;$J22,$J$1,0)+IF($K6&lt;$K22,$K$1,0))+(IF($B6=$B22,($B$1)/2,0)+IF($C6=$C22,($C$1)/2,0)+IF($D6=$D22,($D$1)/2,0)+IF($E6=$E22,($E$1)/2,0)+IF($F6=$F22,($F$1)/2,0)+IF($G6=$G22,($G$1)/2,0)+IF($H6=$H22,($H$1)/2,0)+IF($I6=$I22,($I$1)/2,0)+IF($J6=$J22,($J$1)/2,0)+IF($K6=$K22,($K$1)/2,0))</f>
        <v>27.5</v>
      </c>
      <c r="AF6" s="7" t="n">
        <f aca="false">(IF($B6&lt;$B23,$B$1,0)+IF($C6&lt;$C23,$C$1,0)+IF($D6&lt;$D23,$D$1,0)+IF($E6&lt;$E23,$E$1,0)+IF($F6&lt;$F23,$F$1,0)+IF($G6&lt;$G23,$G$1,0)+IF($H6&lt;$H23,$H$1,0)+IF($I6&lt;$I23,$I$1,0)+IF($J6&lt;$J23,$J$1,0)+IF($K6&lt;$K23,$K$1,0))+(IF($B6=$B23,($B$1)/2,0)+IF($C6=$C23,($C$1)/2,0)+IF($D6=$D23,($D$1)/2,0)+IF($E6=$E23,($E$1)/2,0)+IF($F6=$F23,($F$1)/2,0)+IF($G6=$G23,($G$1)/2,0)+IF($H6=$H23,($H$1)/2,0)+IF($I6=$I23,($I$1)/2,0)+IF($J6=$J23,($J$1)/2,0)+IF($K6=$K23,($K$1)/2,0))</f>
        <v>27.5</v>
      </c>
      <c r="AG6" s="7" t="n">
        <f aca="false">(IF($B6&lt;$B24,$B$1,0)+IF($C6&lt;$C24,$C$1,0)+IF($D6&lt;$D24,$D$1,0)+IF($E6&lt;$E24,$E$1,0)+IF($F6&lt;$F24,$F$1,0)+IF($G6&lt;$G24,$G$1,0)+IF($H6&lt;$H24,$H$1,0)+IF($I6&lt;$I24,$I$1,0)+IF($J6&lt;$J24,$J$1,0)+IF($K6&lt;$K24,$K$1,0))+(IF($B6=$B24,($B$1)/2,0)+IF($C6=$C24,($C$1)/2,0)+IF($D6=$D24,($D$1)/2,0)+IF($E6=$E24,($E$1)/2,0)+IF($F6=$F24,($F$1)/2,0)+IF($G6=$G24,($G$1)/2,0)+IF($H6=$H24,($H$1)/2,0)+IF($I6=$I24,($I$1)/2,0)+IF($J6=$J24,($J$1)/2,0)+IF($K6=$K24,($K$1)/2,0))</f>
        <v>27.5</v>
      </c>
      <c r="AH6" s="7" t="n">
        <f aca="false">(IF($B6&lt;$B25,$B$1,0)+IF($C6&lt;$C25,$C$1,0)+IF($D6&lt;$D25,$D$1,0)+IF($E6&lt;$E25,$E$1,0)+IF($F6&lt;$F25,$F$1,0)+IF($G6&lt;$G25,$G$1,0)+IF($H6&lt;$H25,$H$1,0)+IF($I6&lt;$I25,$I$1,0)+IF($J6&lt;$J25,$J$1,0)+IF($K6&lt;$K25,$K$1,0))+(IF($B6=$B25,($B$1)/2,0)+IF($C6=$C25,($C$1)/2,0)+IF($D6=$D25,($D$1)/2,0)+IF($E6=$E25,($E$1)/2,0)+IF($F6=$F25,($F$1)/2,0)+IF($G6=$G25,($G$1)/2,0)+IF($H6=$H25,($H$1)/2,0)+IF($I6=$I25,($I$1)/2,0)+IF($J6=$J25,($J$1)/2,0)+IF($K6=$K25,($K$1)/2,0))</f>
        <v>27.5</v>
      </c>
      <c r="AI6" s="7" t="n">
        <f aca="false">(IF($B6&lt;$B26,$B$1,0)+IF($C6&lt;$C26,$C$1,0)+IF($D6&lt;$D26,$D$1,0)+IF($E6&lt;$E26,$E$1,0)+IF($F6&lt;$F26,$F$1,0)+IF($G6&lt;$G26,$G$1,0)+IF($H6&lt;$H26,$H$1,0)+IF($I6&lt;$I26,$I$1,0)+IF($J6&lt;$J26,$J$1,0)+IF($K6&lt;$K26,$K$1,0))+(IF($B6=$B26,($B$1)/2,0)+IF($C6=$C26,($C$1)/2,0)+IF($D6=$D26,($D$1)/2,0)+IF($E6=$E26,($E$1)/2,0)+IF($F6=$F26,($F$1)/2,0)+IF($G6=$G26,($G$1)/2,0)+IF($H6=$H26,($H$1)/2,0)+IF($I6=$I26,($I$1)/2,0)+IF($J6=$J26,($J$1)/2,0)+IF($K6=$K26,($K$1)/2,0))</f>
        <v>27.5</v>
      </c>
      <c r="AJ6" s="7" t="n">
        <f aca="false">(IF($B6&lt;$B27,$B$1,0)+IF($C6&lt;$C27,$C$1,0)+IF($D6&lt;$D27,$D$1,0)+IF($E6&lt;$E27,$E$1,0)+IF($F6&lt;$F27,$F$1,0)+IF($G6&lt;$G27,$G$1,0)+IF($H6&lt;$H27,$H$1,0)+IF($I6&lt;$I27,$I$1,0)+IF($J6&lt;$J27,$J$1,0)+IF($K6&lt;$K27,$K$1,0))+(IF($B6=$B27,($B$1)/2,0)+IF($C6=$C27,($C$1)/2,0)+IF($D6=$D27,($D$1)/2,0)+IF($E6=$E27,($E$1)/2,0)+IF($F6=$F27,($F$1)/2,0)+IF($G6=$G27,($G$1)/2,0)+IF($H6=$H27,($H$1)/2,0)+IF($I6=$I27,($I$1)/2,0)+IF($J6=$J27,($J$1)/2,0)+IF($K6=$K27,($K$1)/2,0))</f>
        <v>27.5</v>
      </c>
      <c r="AK6" s="7" t="n">
        <f aca="false">(IF($B6&lt;$B28,$B$1,0)+IF($C6&lt;$C28,$C$1,0)+IF($D6&lt;$D28,$D$1,0)+IF($E6&lt;$E28,$E$1,0)+IF($F6&lt;$F28,$F$1,0)+IF($G6&lt;$G28,$G$1,0)+IF($H6&lt;$H28,$H$1,0)+IF($I6&lt;$I28,$I$1,0)+IF($J6&lt;$J28,$J$1,0)+IF($K6&lt;$K28,$K$1,0))+(IF($B6=$B28,($B$1)/2,0)+IF($C6=$C28,($C$1)/2,0)+IF($D6=$D28,($D$1)/2,0)+IF($E6=$E28,($E$1)/2,0)+IF($F6=$F28,($F$1)/2,0)+IF($G6=$G28,($G$1)/2,0)+IF($H6=$H28,($H$1)/2,0)+IF($I6=$I28,($I$1)/2,0)+IF($J6=$J28,($J$1)/2,0)+IF($K6=$K28,($K$1)/2,0))</f>
        <v>27.5</v>
      </c>
      <c r="AL6" s="7" t="n">
        <f aca="false">(IF($B6&lt;$B29,$B$1,0)+IF($C6&lt;$C29,$C$1,0)+IF($D6&lt;$D29,$D$1,0)+IF($E6&lt;$E29,$E$1,0)+IF($F6&lt;$F29,$F$1,0)+IF($G6&lt;$G29,$G$1,0)+IF($H6&lt;$H29,$H$1,0)+IF($I6&lt;$I29,$I$1,0)+IF($J6&lt;$J29,$J$1,0)+IF($K6&lt;$K29,$K$1,0))+(IF($B6=$B29,($B$1)/2,0)+IF($C6=$C29,($C$1)/2,0)+IF($D6=$D29,($D$1)/2,0)+IF($E6=$E29,($E$1)/2,0)+IF($F6=$F29,($F$1)/2,0)+IF($G6=$G29,($G$1)/2,0)+IF($H6=$H29,($H$1)/2,0)+IF($I6=$I29,($I$1)/2,0)+IF($J6=$J29,($J$1)/2,0)+IF($K6=$K29,($K$1)/2,0))</f>
        <v>27.5</v>
      </c>
      <c r="AM6" s="7" t="n">
        <f aca="false">(IF($B6&lt;$B30,$B$1,0)+IF($C6&lt;$C30,$C$1,0)+IF($D6&lt;$D30,$D$1,0)+IF($E6&lt;$E30,$E$1,0)+IF($F6&lt;$F30,$F$1,0)+IF($G6&lt;$G30,$G$1,0)+IF($H6&lt;$H30,$H$1,0)+IF($I6&lt;$I30,$I$1,0)+IF($J6&lt;$J30,$J$1,0)+IF($K6&lt;$K30,$K$1,0))+(IF($B6=$B30,($B$1)/2,0)+IF($C6=$C30,($C$1)/2,0)+IF($D6=$D30,($D$1)/2,0)+IF($E6=$E30,($E$1)/2,0)+IF($F6=$F30,($F$1)/2,0)+IF($G6=$G30,($G$1)/2,0)+IF($H6=$H30,($H$1)/2,0)+IF($I6=$I30,($I$1)/2,0)+IF($J6=$J30,($J$1)/2,0)+IF($K6=$K30,($K$1)/2,0))</f>
        <v>27.5</v>
      </c>
      <c r="AN6" s="7" t="n">
        <f aca="false">(IF($B6&lt;$B31,$B$1,0)+IF($C6&lt;$C31,$C$1,0)+IF($D6&lt;$D31,$D$1,0)+IF($E6&lt;$E31,$E$1,0)+IF($F6&lt;$F31,$F$1,0)+IF($G6&lt;$G31,$G$1,0)+IF($H6&lt;$H31,$H$1,0)+IF($I6&lt;$I31,$I$1,0)+IF($J6&lt;$J31,$J$1,0)+IF($K6&lt;$K31,$K$1,0))+(IF($B6=$B31,($B$1)/2,0)+IF($C6=$C31,($C$1)/2,0)+IF($D6=$D31,($D$1)/2,0)+IF($E6=$E31,($E$1)/2,0)+IF($F6=$F31,($F$1)/2,0)+IF($G6=$G31,($G$1)/2,0)+IF($H6=$H31,($H$1)/2,0)+IF($I6=$I31,($I$1)/2,0)+IF($J6=$J31,($J$1)/2,0)+IF($K6=$K31,($K$1)/2,0))</f>
        <v>27.5</v>
      </c>
      <c r="AO6" s="7" t="n">
        <f aca="false">(IF($B6&lt;$B32,$B$1,0)+IF($C6&lt;$C32,$C$1,0)+IF($D6&lt;$D32,$D$1,0)+IF($E6&lt;$E32,$E$1,0)+IF($F6&lt;$F32,$F$1,0)+IF($G6&lt;$G32,$G$1,0)+IF($H6&lt;$H32,$H$1,0)+IF($I6&lt;$I32,$I$1,0)+IF($J6&lt;$J32,$J$1,0)+IF($K6&lt;$K32,$K$1,0))+(IF($B6=$B32,($B$1)/2,0)+IF($C6=$C32,($C$1)/2,0)+IF($D6=$D32,($D$1)/2,0)+IF($E6=$E32,($E$1)/2,0)+IF($F6=$F32,($F$1)/2,0)+IF($G6=$G32,($G$1)/2,0)+IF($H6=$H32,($H$1)/2,0)+IF($I6=$I32,($I$1)/2,0)+IF($J6=$J32,($J$1)/2,0)+IF($K6=$K32,($K$1)/2,0))</f>
        <v>27.5</v>
      </c>
      <c r="AP6" s="7" t="n">
        <f aca="false">(IF($B6&lt;$B33,$B$1,0)+IF($C6&lt;$C33,$C$1,0)+IF($D6&lt;$D33,$D$1,0)+IF($E6&lt;$E33,$E$1,0)+IF($F6&lt;$F33,$F$1,0)+IF($G6&lt;$G33,$G$1,0)+IF($H6&lt;$H33,$H$1,0)+IF($I6&lt;$I33,$I$1,0)+IF($J6&lt;$J33,$J$1,0)+IF($K6&lt;$K33,$K$1,0))+(IF($B6=$B33,($B$1)/2,0)+IF($C6=$C33,($C$1)/2,0)+IF($D6=$D33,($D$1)/2,0)+IF($E6=$E33,($E$1)/2,0)+IF($F6=$F33,($F$1)/2,0)+IF($G6=$G33,($G$1)/2,0)+IF($H6=$H33,($H$1)/2,0)+IF($I6=$I33,($I$1)/2,0)+IF($J6=$J33,($J$1)/2,0)+IF($K6=$K33,($K$1)/2,0))</f>
        <v>27.5</v>
      </c>
      <c r="AQ6" s="7" t="n">
        <f aca="false">(IF($B6&lt;$B34,$B$1,0)+IF($C6&lt;$C34,$C$1,0)+IF($D6&lt;$D34,$D$1,0)+IF($E6&lt;$E34,$E$1,0)+IF($F6&lt;$F34,$F$1,0)+IF($G6&lt;$G34,$G$1,0)+IF($H6&lt;$H34,$H$1,0)+IF($I6&lt;$I34,$I$1,0)+IF($J6&lt;$J34,$J$1,0)+IF($K6&lt;$K34,$K$1,0))+(IF($B6=$B34,($B$1)/2,0)+IF($C6=$C34,($C$1)/2,0)+IF($D6=$D34,($D$1)/2,0)+IF($E6=$E34,($E$1)/2,0)+IF($F6=$F34,($F$1)/2,0)+IF($G6=$G34,($G$1)/2,0)+IF($H6=$H34,($H$1)/2,0)+IF($I6=$I34,($I$1)/2,0)+IF($J6=$J34,($J$1)/2,0)+IF($K6=$K34,($K$1)/2,0))</f>
        <v>27.5</v>
      </c>
      <c r="AR6" s="7" t="n">
        <f aca="false">(IF($B6&lt;$B35,$B$1,0)+IF($C6&lt;$C35,$C$1,0)+IF($D6&lt;$D35,$D$1,0)+IF($E6&lt;$E35,$E$1,0)+IF($F6&lt;$F35,$F$1,0)+IF($G6&lt;$G35,$G$1,0)+IF($H6&lt;$H35,$H$1,0)+IF($I6&lt;$I35,$I$1,0)+IF($J6&lt;$J35,$J$1,0)+IF($K6&lt;$K35,$K$1,0))+(IF($B6=$B35,($B$1)/2,0)+IF($C6=$C35,($C$1)/2,0)+IF($D6=$D35,($D$1)/2,0)+IF($E6=$E35,($E$1)/2,0)+IF($F6=$F35,($F$1)/2,0)+IF($G6=$G35,($G$1)/2,0)+IF($H6=$H35,($H$1)/2,0)+IF($I6=$I35,($I$1)/2,0)+IF($J6=$J35,($J$1)/2,0)+IF($K6=$K35,($K$1)/2,0))</f>
        <v>27.5</v>
      </c>
      <c r="AS6" s="7" t="n">
        <f aca="false">(IF($B6&lt;$B36,$B$1,0)+IF($C6&lt;$C36,$C$1,0)+IF($D6&lt;$D36,$D$1,0)+IF($E6&lt;$E36,$E$1,0)+IF($F6&lt;$F36,$F$1,0)+IF($G6&lt;$G36,$G$1,0)+IF($H6&lt;$H36,$H$1,0)+IF($I6&lt;$I36,$I$1,0)+IF($J6&lt;$J36,$J$1,0)+IF($K6&lt;$K36,$K$1,0))+(IF($B6=$B36,($B$1)/2,0)+IF($C6=$C36,($C$1)/2,0)+IF($D6=$D36,($D$1)/2,0)+IF($E6=$E36,($E$1)/2,0)+IF($F6=$F36,($F$1)/2,0)+IF($G6=$G36,($G$1)/2,0)+IF($H6=$H36,($H$1)/2,0)+IF($I6=$I36,($I$1)/2,0)+IF($J6=$J36,($J$1)/2,0)+IF($K6=$K36,($K$1)/2,0))</f>
        <v>27.5</v>
      </c>
      <c r="AT6" s="7" t="n">
        <f aca="false">(IF($B6&lt;$B37,$B$1,0)+IF($C6&lt;$C37,$C$1,0)+IF($D6&lt;$D37,$D$1,0)+IF($E6&lt;$E37,$E$1,0)+IF($F6&lt;$F37,$F$1,0)+IF($G6&lt;$G37,$G$1,0)+IF($H6&lt;$H37,$H$1,0)+IF($I6&lt;$I37,$I$1,0)+IF($J6&lt;$J37,$J$1,0)+IF($K6&lt;$K37,$K$1,0))+(IF($B6=$B37,($B$1)/2,0)+IF($C6=$C37,($C$1)/2,0)+IF($D6=$D37,($D$1)/2,0)+IF($E6=$E37,($E$1)/2,0)+IF($F6=$F37,($F$1)/2,0)+IF($G6=$G37,($G$1)/2,0)+IF($H6=$H37,($H$1)/2,0)+IF($I6=$I37,($I$1)/2,0)+IF($J6=$J37,($J$1)/2,0)+IF($K6=$K37,($K$1)/2,0))</f>
        <v>27.5</v>
      </c>
      <c r="AU6" s="9" t="n">
        <f aca="false">$O$1-S2</f>
        <v>47.5</v>
      </c>
      <c r="AV6" s="9" t="n">
        <f aca="false">$O$1-R3</f>
        <v>47.5</v>
      </c>
      <c r="AW6" s="9" t="n">
        <f aca="false">$O$1-Q4</f>
        <v>27.5</v>
      </c>
      <c r="AX6" s="9" t="n">
        <f aca="false">$O$1-P5</f>
        <v>27.5</v>
      </c>
    </row>
    <row r="7" customFormat="false" ht="12.75" hidden="false" customHeight="false" outlineLevel="0" collapsed="false">
      <c r="A7" s="1" t="n">
        <v>6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f aca="false">SUM(B7:K7)</f>
        <v>0</v>
      </c>
      <c r="M7" s="16" t="n">
        <f aca="false">SUM(P81:AX81)</f>
        <v>16.5</v>
      </c>
      <c r="N7" s="6" t="n">
        <f aca="false">COUNTIF(M$2:M$37,"&gt;"&amp;M7)+1</f>
        <v>3</v>
      </c>
      <c r="P7" s="2" t="n">
        <f aca="false">(IF($B7&lt;$B8,$B$1,0)+IF($C7&lt;$C8,$C$1,0)+IF($D7&lt;$D8,$D$1,0)+IF($E7&lt;$E8,$E$1,0)+IF($F7&lt;$F8,$F$1,0)+IF($G7&lt;$G8,$G$1,0)+IF($H7&lt;$H8,$H$1,0)+IF($I7&lt;$I8,$I$1,0)+IF($J7&lt;$J8,$J$1,0)+IF($K7&lt;$K8,$K$1,0))+(IF($B7=$B8,($B$1)/2,0)+IF($C7=$C8,($C$1)/2,0)+IF($D7=$D8,($D$1)/2,0)+IF($E7=$E8,($E$1)/2,0)+IF($F7=$F8,($F$1)/2,0)+IF($G7=$G8,($G$1)/2,0)+IF($H7=$H8,($H$1)/2,0)+IF($I7=$I8,($I$1)/2,0)+IF($J7=$J8,($J$1)/2,0)+IF($K7=$K8,($K$1)/2,0))</f>
        <v>27.5</v>
      </c>
      <c r="Q7" s="2" t="n">
        <f aca="false">(IF($B7&lt;$B9,$B$1,0)+IF($C7&lt;$C9,$C$1,0)+IF($D7&lt;$D9,$D$1,0)+IF($E7&lt;$E9,$E$1,0)+IF($F7&lt;$F9,$F$1,0)+IF($G7&lt;$G9,$G$1,0)+IF($H7&lt;$H9,$H$1,0)+IF($I7&lt;$I9,$I$1,0)+IF($J7&lt;$J9,$J$1,0)+IF($K7&lt;$K9,$K$1,0))+(IF($B7=$B9,($B$1)/2,0)+IF($C7=$C9,($C$1)/2,0)+IF($D7=$D9,($D$1)/2,0)+IF($E7=$E9,($E$1)/2,0)+IF($F7=$F9,($F$1)/2,0)+IF($G7=$G9,($G$1)/2,0)+IF($H7=$H9,($H$1)/2,0)+IF($I7=$I9,($I$1)/2,0)+IF($J7=$J9,($J$1)/2,0)+IF($K7=$K9,($K$1)/2,0))</f>
        <v>27.5</v>
      </c>
      <c r="R7" s="2" t="n">
        <f aca="false">(IF($B7&lt;$B10,$B$1,0)+IF($C7&lt;$C10,$C$1,0)+IF($D7&lt;$D10,$D$1,0)+IF($E7&lt;$E10,$E$1,0)+IF($F7&lt;$F10,$F$1,0)+IF($G7&lt;$G10,$G$1,0)+IF($H7&lt;$H10,$H$1,0)+IF($I7&lt;$I10,$I$1,0)+IF($J7&lt;$J10,$J$1,0)+IF($K7&lt;$K10,$K$1,0))+(IF($B7=$B10,($B$1)/2,0)+IF($C7=$C10,($C$1)/2,0)+IF($D7=$D10,($D$1)/2,0)+IF($E7=$E10,($E$1)/2,0)+IF($F7=$F10,($F$1)/2,0)+IF($G7=$G10,($G$1)/2,0)+IF($H7=$H10,($H$1)/2,0)+IF($I7=$I10,($I$1)/2,0)+IF($J7=$J10,($J$1)/2,0)+IF($K7=$K10,($K$1)/2,0))</f>
        <v>27.5</v>
      </c>
      <c r="S7" s="7" t="n">
        <f aca="false">(IF($B7&lt;$B11,$B$1,0)+IF($C7&lt;$C11,$C$1,0)+IF($D7&lt;$D11,$D$1,0)+IF($E7&lt;$E11,$E$1,0)+IF($F7&lt;$F11,$F$1,0)+IF($G7&lt;$G11,$G$1,0)+IF($H7&lt;$H11,$H$1,0)+IF($I7&lt;$I11,$I$1,0)+IF($J7&lt;$J11,$J$1,0)+IF($K7&lt;$K11,$K$1,0))+(IF($B7=$B11,($B$1)/2,0)+IF($C7=$C11,($C$1)/2,0)+IF($D7=$D11,($D$1)/2,0)+IF($E7=$E11,($E$1)/2,0)+IF($F7=$F11,($F$1)/2,0)+IF($G7=$G11,($G$1)/2,0)+IF($H7=$H11,($H$1)/2,0)+IF($I7=$I11,($I$1)/2,0)+IF($J7=$J11,($J$1)/2,0)+IF($K7=$K11,($K$1)/2,0))</f>
        <v>27.5</v>
      </c>
      <c r="T7" s="7" t="n">
        <f aca="false">(IF($B7&lt;$B12,$B$1,0)+IF($C7&lt;$C12,$C$1,0)+IF($D7&lt;$D12,$D$1,0)+IF($E7&lt;$E12,$E$1,0)+IF($F7&lt;$F12,$F$1,0)+IF($G7&lt;$G12,$G$1,0)+IF($H7&lt;$H12,$H$1,0)+IF($I7&lt;$I12,$I$1,0)+IF($J7&lt;$J12,$J$1,0)+IF($K7&lt;$K12,$K$1,0))+(IF($B7=$B12,($B$1)/2,0)+IF($C7=$C12,($C$1)/2,0)+IF($D7=$D12,($D$1)/2,0)+IF($E7=$E12,($E$1)/2,0)+IF($F7=$F12,($F$1)/2,0)+IF($G7=$G12,($G$1)/2,0)+IF($H7=$H12,($H$1)/2,0)+IF($I7=$I12,($I$1)/2,0)+IF($J7=$J12,($J$1)/2,0)+IF($K7=$K12,($K$1)/2,0))</f>
        <v>27.5</v>
      </c>
      <c r="U7" s="7" t="n">
        <f aca="false">(IF($B7&lt;$B13,$B$1,0)+IF($C7&lt;$C13,$C$1,0)+IF($D7&lt;$D13,$D$1,0)+IF($E7&lt;$E13,$E$1,0)+IF($F7&lt;$F13,$F$1,0)+IF($G7&lt;$G13,$G$1,0)+IF($H7&lt;$H13,$H$1,0)+IF($I7&lt;$I13,$I$1,0)+IF($J7&lt;$J13,$J$1,0)+IF($K7&lt;$K13,$K$1,0))+(IF($B7=$B13,($B$1)/2,0)+IF($C7=$C13,($C$1)/2,0)+IF($D7=$D13,($D$1)/2,0)+IF($E7=$E13,($E$1)/2,0)+IF($F7=$F13,($F$1)/2,0)+IF($G7=$G13,($G$1)/2,0)+IF($H7=$H13,($H$1)/2,0)+IF($I7=$I13,($I$1)/2,0)+IF($J7=$J13,($J$1)/2,0)+IF($K7=$K13,($K$1)/2,0))</f>
        <v>27.5</v>
      </c>
      <c r="V7" s="7" t="n">
        <f aca="false">(IF($B7&lt;$B14,$B$1,0)+IF($C7&lt;$C14,$C$1,0)+IF($D7&lt;$D14,$D$1,0)+IF($E7&lt;$E14,$E$1,0)+IF($F7&lt;$F14,$F$1,0)+IF($G7&lt;$G14,$G$1,0)+IF($H7&lt;$H14,$H$1,0)+IF($I7&lt;$I14,$I$1,0)+IF($J7&lt;$J14,$J$1,0)+IF($K7&lt;$K14,$K$1,0))+(IF($B7=$B14,($B$1)/2,0)+IF($C7=$C14,($C$1)/2,0)+IF($D7=$D14,($D$1)/2,0)+IF($E7=$E14,($E$1)/2,0)+IF($F7=$F14,($F$1)/2,0)+IF($G7=$G14,($G$1)/2,0)+IF($H7=$H14,($H$1)/2,0)+IF($I7=$I14,($I$1)/2,0)+IF($J7=$J14,($J$1)/2,0)+IF($K7=$K14,($K$1)/2,0))</f>
        <v>27.5</v>
      </c>
      <c r="W7" s="7" t="n">
        <f aca="false">(IF($B7&lt;$B15,$B$1,0)+IF($C7&lt;$C15,$C$1,0)+IF($D7&lt;$D15,$D$1,0)+IF($E7&lt;$E15,$E$1,0)+IF($F7&lt;$F15,$F$1,0)+IF($G7&lt;$G15,$G$1,0)+IF($H7&lt;$H15,$H$1,0)+IF($I7&lt;$I15,$I$1,0)+IF($J7&lt;$J15,$J$1,0)+IF($K7&lt;$K15,$K$1,0))+(IF($B7=$B15,($B$1)/2,0)+IF($C7=$C15,($C$1)/2,0)+IF($D7=$D15,($D$1)/2,0)+IF($E7=$E15,($E$1)/2,0)+IF($F7=$F15,($F$1)/2,0)+IF($G7=$G15,($G$1)/2,0)+IF($H7=$H15,($H$1)/2,0)+IF($I7=$I15,($I$1)/2,0)+IF($J7=$J15,($J$1)/2,0)+IF($K7=$K15,($K$1)/2,0))</f>
        <v>27.5</v>
      </c>
      <c r="X7" s="7" t="n">
        <f aca="false">(IF($B7&lt;$B16,$B$1,0)+IF($C7&lt;$C16,$C$1,0)+IF($D7&lt;$D16,$D$1,0)+IF($E7&lt;$E16,$E$1,0)+IF($F7&lt;$F16,$F$1,0)+IF($G7&lt;$G16,$G$1,0)+IF($H7&lt;$H16,$H$1,0)+IF($I7&lt;$I16,$I$1,0)+IF($J7&lt;$J16,$J$1,0)+IF($K7&lt;$K16,$K$1,0))+(IF($B7=$B16,($B$1)/2,0)+IF($C7=$C16,($C$1)/2,0)+IF($D7=$D16,($D$1)/2,0)+IF($E7=$E16,($E$1)/2,0)+IF($F7=$F16,($F$1)/2,0)+IF($G7=$G16,($G$1)/2,0)+IF($H7=$H16,($H$1)/2,0)+IF($I7=$I16,($I$1)/2,0)+IF($J7=$J16,($J$1)/2,0)+IF($K7=$K16,($K$1)/2,0))</f>
        <v>27.5</v>
      </c>
      <c r="Y7" s="7" t="n">
        <f aca="false">(IF($B7&lt;$B17,$B$1,0)+IF($C7&lt;$C17,$C$1,0)+IF($D7&lt;$D17,$D$1,0)+IF($E7&lt;$E17,$E$1,0)+IF($F7&lt;$F17,$F$1,0)+IF($G7&lt;$G17,$G$1,0)+IF($H7&lt;$H17,$H$1,0)+IF($I7&lt;$I17,$I$1,0)+IF($J7&lt;$J17,$J$1,0)+IF($K7&lt;$K17,$K$1,0))+(IF($B7=$B17,($B$1)/2,0)+IF($C7=$C17,($C$1)/2,0)+IF($D7=$D17,($D$1)/2,0)+IF($E7=$E17,($E$1)/2,0)+IF($F7=$F17,($F$1)/2,0)+IF($G7=$G17,($G$1)/2,0)+IF($H7=$H17,($H$1)/2,0)+IF($I7=$I17,($I$1)/2,0)+IF($J7=$J17,($J$1)/2,0)+IF($K7=$K17,($K$1)/2,0))</f>
        <v>27.5</v>
      </c>
      <c r="Z7" s="7" t="n">
        <f aca="false">(IF($B7&lt;$B18,$B$1,0)+IF($C7&lt;$C18,$C$1,0)+IF($D7&lt;$D18,$D$1,0)+IF($E7&lt;$E18,$E$1,0)+IF($F7&lt;$F18,$F$1,0)+IF($G7&lt;$G18,$G$1,0)+IF($H7&lt;$H18,$H$1,0)+IF($I7&lt;$I18,$I$1,0)+IF($J7&lt;$J18,$J$1,0)+IF($K7&lt;$K18,$K$1,0))+(IF($B7=$B18,($B$1)/2,0)+IF($C7=$C18,($C$1)/2,0)+IF($D7=$D18,($D$1)/2,0)+IF($E7=$E18,($E$1)/2,0)+IF($F7=$F18,($F$1)/2,0)+IF($G7=$G18,($G$1)/2,0)+IF($H7=$H18,($H$1)/2,0)+IF($I7=$I18,($I$1)/2,0)+IF($J7=$J18,($J$1)/2,0)+IF($K7=$K18,($K$1)/2,0))</f>
        <v>27.5</v>
      </c>
      <c r="AA7" s="7" t="n">
        <f aca="false">(IF($B7&lt;$B19,$B$1,0)+IF($C7&lt;$C19,$C$1,0)+IF($D7&lt;$D19,$D$1,0)+IF($E7&lt;$E19,$E$1,0)+IF($F7&lt;$F19,$F$1,0)+IF($G7&lt;$G19,$G$1,0)+IF($H7&lt;$H19,$H$1,0)+IF($I7&lt;$I19,$I$1,0)+IF($J7&lt;$J19,$J$1,0)+IF($K7&lt;$K19,$K$1,0))+(IF($B7=$B19,($B$1)/2,0)+IF($C7=$C19,($C$1)/2,0)+IF($D7=$D19,($D$1)/2,0)+IF($E7=$E19,($E$1)/2,0)+IF($F7=$F19,($F$1)/2,0)+IF($G7=$G19,($G$1)/2,0)+IF($H7=$H19,($H$1)/2,0)+IF($I7=$I19,($I$1)/2,0)+IF($J7=$J19,($J$1)/2,0)+IF($K7=$K19,($K$1)/2,0))</f>
        <v>27.5</v>
      </c>
      <c r="AB7" s="7" t="n">
        <f aca="false">(IF($B7&lt;$B20,$B$1,0)+IF($C7&lt;$C20,$C$1,0)+IF($D7&lt;$D20,$D$1,0)+IF($E7&lt;$E20,$E$1,0)+IF($F7&lt;$F20,$F$1,0)+IF($G7&lt;$G20,$G$1,0)+IF($H7&lt;$H20,$H$1,0)+IF($I7&lt;$I20,$I$1,0)+IF($J7&lt;$J20,$J$1,0)+IF($K7&lt;$K20,$K$1,0))+(IF($B7=$B20,($B$1)/2,0)+IF($C7=$C20,($C$1)/2,0)+IF($D7=$D20,($D$1)/2,0)+IF($E7=$E20,($E$1)/2,0)+IF($F7=$F20,($F$1)/2,0)+IF($G7=$G20,($G$1)/2,0)+IF($H7=$H20,($H$1)/2,0)+IF($I7=$I20,($I$1)/2,0)+IF($J7=$J20,($J$1)/2,0)+IF($K7=$K20,($K$1)/2,0))</f>
        <v>27.5</v>
      </c>
      <c r="AC7" s="7" t="n">
        <f aca="false">(IF($B7&lt;$B21,$B$1,0)+IF($C7&lt;$C21,$C$1,0)+IF($D7&lt;$D21,$D$1,0)+IF($E7&lt;$E21,$E$1,0)+IF($F7&lt;$F21,$F$1,0)+IF($G7&lt;$G21,$G$1,0)+IF($H7&lt;$H21,$H$1,0)+IF($I7&lt;$I21,$I$1,0)+IF($J7&lt;$J21,$J$1,0)+IF($K7&lt;$K21,$K$1,0))+(IF($B7=$B21,($B$1)/2,0)+IF($C7=$C21,($C$1)/2,0)+IF($D7=$D21,($D$1)/2,0)+IF($E7=$E21,($E$1)/2,0)+IF($F7=$F21,($F$1)/2,0)+IF($G7=$G21,($G$1)/2,0)+IF($H7=$H21,($H$1)/2,0)+IF($I7=$I21,($I$1)/2,0)+IF($J7=$J21,($J$1)/2,0)+IF($K7=$K21,($K$1)/2,0))</f>
        <v>27.5</v>
      </c>
      <c r="AD7" s="7" t="n">
        <f aca="false">(IF($B7&lt;$B22,$B$1,0)+IF($C7&lt;$C22,$C$1,0)+IF($D7&lt;$D22,$D$1,0)+IF($E7&lt;$E22,$E$1,0)+IF($F7&lt;$F22,$F$1,0)+IF($G7&lt;$G22,$G$1,0)+IF($H7&lt;$H22,$H$1,0)+IF($I7&lt;$I22,$I$1,0)+IF($J7&lt;$J22,$J$1,0)+IF($K7&lt;$K22,$K$1,0))+(IF($B7=$B22,($B$1)/2,0)+IF($C7=$C22,($C$1)/2,0)+IF($D7=$D22,($D$1)/2,0)+IF($E7=$E22,($E$1)/2,0)+IF($F7=$F22,($F$1)/2,0)+IF($G7=$G22,($G$1)/2,0)+IF($H7=$H22,($H$1)/2,0)+IF($I7=$I22,($I$1)/2,0)+IF($J7=$J22,($J$1)/2,0)+IF($K7=$K22,($K$1)/2,0))</f>
        <v>27.5</v>
      </c>
      <c r="AE7" s="7" t="n">
        <f aca="false">(IF($B7&lt;$B23,$B$1,0)+IF($C7&lt;$C23,$C$1,0)+IF($D7&lt;$D23,$D$1,0)+IF($E7&lt;$E23,$E$1,0)+IF($F7&lt;$F23,$F$1,0)+IF($G7&lt;$G23,$G$1,0)+IF($H7&lt;$H23,$H$1,0)+IF($I7&lt;$I23,$I$1,0)+IF($J7&lt;$J23,$J$1,0)+IF($K7&lt;$K23,$K$1,0))+(IF($B7=$B23,($B$1)/2,0)+IF($C7=$C23,($C$1)/2,0)+IF($D7=$D23,($D$1)/2,0)+IF($E7=$E23,($E$1)/2,0)+IF($F7=$F23,($F$1)/2,0)+IF($G7=$G23,($G$1)/2,0)+IF($H7=$H23,($H$1)/2,0)+IF($I7=$I23,($I$1)/2,0)+IF($J7=$J23,($J$1)/2,0)+IF($K7=$K23,($K$1)/2,0))</f>
        <v>27.5</v>
      </c>
      <c r="AF7" s="7" t="n">
        <f aca="false">(IF($B7&lt;$B24,$B$1,0)+IF($C7&lt;$C24,$C$1,0)+IF($D7&lt;$D24,$D$1,0)+IF($E7&lt;$E24,$E$1,0)+IF($F7&lt;$F24,$F$1,0)+IF($G7&lt;$G24,$G$1,0)+IF($H7&lt;$H24,$H$1,0)+IF($I7&lt;$I24,$I$1,0)+IF($J7&lt;$J24,$J$1,0)+IF($K7&lt;$K24,$K$1,0))+(IF($B7=$B24,($B$1)/2,0)+IF($C7=$C24,($C$1)/2,0)+IF($D7=$D24,($D$1)/2,0)+IF($E7=$E24,($E$1)/2,0)+IF($F7=$F24,($F$1)/2,0)+IF($G7=$G24,($G$1)/2,0)+IF($H7=$H24,($H$1)/2,0)+IF($I7=$I24,($I$1)/2,0)+IF($J7=$J24,($J$1)/2,0)+IF($K7=$K24,($K$1)/2,0))</f>
        <v>27.5</v>
      </c>
      <c r="AG7" s="7" t="n">
        <f aca="false">(IF($B7&lt;$B25,$B$1,0)+IF($C7&lt;$C25,$C$1,0)+IF($D7&lt;$D25,$D$1,0)+IF($E7&lt;$E25,$E$1,0)+IF($F7&lt;$F25,$F$1,0)+IF($G7&lt;$G25,$G$1,0)+IF($H7&lt;$H25,$H$1,0)+IF($I7&lt;$I25,$I$1,0)+IF($J7&lt;$J25,$J$1,0)+IF($K7&lt;$K25,$K$1,0))+(IF($B7=$B25,($B$1)/2,0)+IF($C7=$C25,($C$1)/2,0)+IF($D7=$D25,($D$1)/2,0)+IF($E7=$E25,($E$1)/2,0)+IF($F7=$F25,($F$1)/2,0)+IF($G7=$G25,($G$1)/2,0)+IF($H7=$H25,($H$1)/2,0)+IF($I7=$I25,($I$1)/2,0)+IF($J7=$J25,($J$1)/2,0)+IF($K7=$K25,($K$1)/2,0))</f>
        <v>27.5</v>
      </c>
      <c r="AH7" s="7" t="n">
        <f aca="false">(IF($B7&lt;$B26,$B$1,0)+IF($C7&lt;$C26,$C$1,0)+IF($D7&lt;$D26,$D$1,0)+IF($E7&lt;$E26,$E$1,0)+IF($F7&lt;$F26,$F$1,0)+IF($G7&lt;$G26,$G$1,0)+IF($H7&lt;$H26,$H$1,0)+IF($I7&lt;$I26,$I$1,0)+IF($J7&lt;$J26,$J$1,0)+IF($K7&lt;$K26,$K$1,0))+(IF($B7=$B26,($B$1)/2,0)+IF($C7=$C26,($C$1)/2,0)+IF($D7=$D26,($D$1)/2,0)+IF($E7=$E26,($E$1)/2,0)+IF($F7=$F26,($F$1)/2,0)+IF($G7=$G26,($G$1)/2,0)+IF($H7=$H26,($H$1)/2,0)+IF($I7=$I26,($I$1)/2,0)+IF($J7=$J26,($J$1)/2,0)+IF($K7=$K26,($K$1)/2,0))</f>
        <v>27.5</v>
      </c>
      <c r="AI7" s="7" t="n">
        <f aca="false">(IF($B7&lt;$B27,$B$1,0)+IF($C7&lt;$C27,$C$1,0)+IF($D7&lt;$D27,$D$1,0)+IF($E7&lt;$E27,$E$1,0)+IF($F7&lt;$F27,$F$1,0)+IF($G7&lt;$G27,$G$1,0)+IF($H7&lt;$H27,$H$1,0)+IF($I7&lt;$I27,$I$1,0)+IF($J7&lt;$J27,$J$1,0)+IF($K7&lt;$K27,$K$1,0))+(IF($B7=$B27,($B$1)/2,0)+IF($C7=$C27,($C$1)/2,0)+IF($D7=$D27,($D$1)/2,0)+IF($E7=$E27,($E$1)/2,0)+IF($F7=$F27,($F$1)/2,0)+IF($G7=$G27,($G$1)/2,0)+IF($H7=$H27,($H$1)/2,0)+IF($I7=$I27,($I$1)/2,0)+IF($J7=$J27,($J$1)/2,0)+IF($K7=$K27,($K$1)/2,0))</f>
        <v>27.5</v>
      </c>
      <c r="AJ7" s="7" t="n">
        <f aca="false">(IF($B7&lt;$B28,$B$1,0)+IF($C7&lt;$C28,$C$1,0)+IF($D7&lt;$D28,$D$1,0)+IF($E7&lt;$E28,$E$1,0)+IF($F7&lt;$F28,$F$1,0)+IF($G7&lt;$G28,$G$1,0)+IF($H7&lt;$H28,$H$1,0)+IF($I7&lt;$I28,$I$1,0)+IF($J7&lt;$J28,$J$1,0)+IF($K7&lt;$K28,$K$1,0))+(IF($B7=$B28,($B$1)/2,0)+IF($C7=$C28,($C$1)/2,0)+IF($D7=$D28,($D$1)/2,0)+IF($E7=$E28,($E$1)/2,0)+IF($F7=$F28,($F$1)/2,0)+IF($G7=$G28,($G$1)/2,0)+IF($H7=$H28,($H$1)/2,0)+IF($I7=$I28,($I$1)/2,0)+IF($J7=$J28,($J$1)/2,0)+IF($K7=$K28,($K$1)/2,0))</f>
        <v>27.5</v>
      </c>
      <c r="AK7" s="7" t="n">
        <f aca="false">(IF($B7&lt;$B29,$B$1,0)+IF($C7&lt;$C29,$C$1,0)+IF($D7&lt;$D29,$D$1,0)+IF($E7&lt;$E29,$E$1,0)+IF($F7&lt;$F29,$F$1,0)+IF($G7&lt;$G29,$G$1,0)+IF($H7&lt;$H29,$H$1,0)+IF($I7&lt;$I29,$I$1,0)+IF($J7&lt;$J29,$J$1,0)+IF($K7&lt;$K29,$K$1,0))+(IF($B7=$B29,($B$1)/2,0)+IF($C7=$C29,($C$1)/2,0)+IF($D7=$D29,($D$1)/2,0)+IF($E7=$E29,($E$1)/2,0)+IF($F7=$F29,($F$1)/2,0)+IF($G7=$G29,($G$1)/2,0)+IF($H7=$H29,($H$1)/2,0)+IF($I7=$I29,($I$1)/2,0)+IF($J7=$J29,($J$1)/2,0)+IF($K7=$K29,($K$1)/2,0))</f>
        <v>27.5</v>
      </c>
      <c r="AL7" s="7" t="n">
        <f aca="false">(IF($B7&lt;$B30,$B$1,0)+IF($C7&lt;$C30,$C$1,0)+IF($D7&lt;$D30,$D$1,0)+IF($E7&lt;$E30,$E$1,0)+IF($F7&lt;$F30,$F$1,0)+IF($G7&lt;$G30,$G$1,0)+IF($H7&lt;$H30,$H$1,0)+IF($I7&lt;$I30,$I$1,0)+IF($J7&lt;$J30,$J$1,0)+IF($K7&lt;$K30,$K$1,0))+(IF($B7=$B30,($B$1)/2,0)+IF($C7=$C30,($C$1)/2,0)+IF($D7=$D30,($D$1)/2,0)+IF($E7=$E30,($E$1)/2,0)+IF($F7=$F30,($F$1)/2,0)+IF($G7=$G30,($G$1)/2,0)+IF($H7=$H30,($H$1)/2,0)+IF($I7=$I30,($I$1)/2,0)+IF($J7=$J30,($J$1)/2,0)+IF($K7=$K30,($K$1)/2,0))</f>
        <v>27.5</v>
      </c>
      <c r="AM7" s="7" t="n">
        <f aca="false">(IF($B7&lt;$B31,$B$1,0)+IF($C7&lt;$C31,$C$1,0)+IF($D7&lt;$D31,$D$1,0)+IF($E7&lt;$E31,$E$1,0)+IF($F7&lt;$F31,$F$1,0)+IF($G7&lt;$G31,$G$1,0)+IF($H7&lt;$H31,$H$1,0)+IF($I7&lt;$I31,$I$1,0)+IF($J7&lt;$J31,$J$1,0)+IF($K7&lt;$K31,$K$1,0))+(IF($B7=$B31,($B$1)/2,0)+IF($C7=$C31,($C$1)/2,0)+IF($D7=$D31,($D$1)/2,0)+IF($E7=$E31,($E$1)/2,0)+IF($F7=$F31,($F$1)/2,0)+IF($G7=$G31,($G$1)/2,0)+IF($H7=$H31,($H$1)/2,0)+IF($I7=$I31,($I$1)/2,0)+IF($J7=$J31,($J$1)/2,0)+IF($K7=$K31,($K$1)/2,0))</f>
        <v>27.5</v>
      </c>
      <c r="AN7" s="7" t="n">
        <f aca="false">(IF($B7&lt;$B32,$B$1,0)+IF($C7&lt;$C32,$C$1,0)+IF($D7&lt;$D32,$D$1,0)+IF($E7&lt;$E32,$E$1,0)+IF($F7&lt;$F32,$F$1,0)+IF($G7&lt;$G32,$G$1,0)+IF($H7&lt;$H32,$H$1,0)+IF($I7&lt;$I32,$I$1,0)+IF($J7&lt;$J32,$J$1,0)+IF($K7&lt;$K32,$K$1,0))+(IF($B7=$B32,($B$1)/2,0)+IF($C7=$C32,($C$1)/2,0)+IF($D7=$D32,($D$1)/2,0)+IF($E7=$E32,($E$1)/2,0)+IF($F7=$F32,($F$1)/2,0)+IF($G7=$G32,($G$1)/2,0)+IF($H7=$H32,($H$1)/2,0)+IF($I7=$I32,($I$1)/2,0)+IF($J7=$J32,($J$1)/2,0)+IF($K7=$K32,($K$1)/2,0))</f>
        <v>27.5</v>
      </c>
      <c r="AO7" s="7" t="n">
        <f aca="false">(IF($B7&lt;$B33,$B$1,0)+IF($C7&lt;$C33,$C$1,0)+IF($D7&lt;$D33,$D$1,0)+IF($E7&lt;$E33,$E$1,0)+IF($F7&lt;$F33,$F$1,0)+IF($G7&lt;$G33,$G$1,0)+IF($H7&lt;$H33,$H$1,0)+IF($I7&lt;$I33,$I$1,0)+IF($J7&lt;$J33,$J$1,0)+IF($K7&lt;$K33,$K$1,0))+(IF($B7=$B33,($B$1)/2,0)+IF($C7=$C33,($C$1)/2,0)+IF($D7=$D33,($D$1)/2,0)+IF($E7=$E33,($E$1)/2,0)+IF($F7=$F33,($F$1)/2,0)+IF($G7=$G33,($G$1)/2,0)+IF($H7=$H33,($H$1)/2,0)+IF($I7=$I33,($I$1)/2,0)+IF($J7=$J33,($J$1)/2,0)+IF($K7=$K33,($K$1)/2,0))</f>
        <v>27.5</v>
      </c>
      <c r="AP7" s="7" t="n">
        <f aca="false">(IF($B7&lt;$B34,$B$1,0)+IF($C7&lt;$C34,$C$1,0)+IF($D7&lt;$D34,$D$1,0)+IF($E7&lt;$E34,$E$1,0)+IF($F7&lt;$F34,$F$1,0)+IF($G7&lt;$G34,$G$1,0)+IF($H7&lt;$H34,$H$1,0)+IF($I7&lt;$I34,$I$1,0)+IF($J7&lt;$J34,$J$1,0)+IF($K7&lt;$K34,$K$1,0))+(IF($B7=$B34,($B$1)/2,0)+IF($C7=$C34,($C$1)/2,0)+IF($D7=$D34,($D$1)/2,0)+IF($E7=$E34,($E$1)/2,0)+IF($F7=$F34,($F$1)/2,0)+IF($G7=$G34,($G$1)/2,0)+IF($H7=$H34,($H$1)/2,0)+IF($I7=$I34,($I$1)/2,0)+IF($J7=$J34,($J$1)/2,0)+IF($K7=$K34,($K$1)/2,0))</f>
        <v>27.5</v>
      </c>
      <c r="AQ7" s="7" t="n">
        <f aca="false">(IF($B7&lt;$B35,$B$1,0)+IF($C7&lt;$C35,$C$1,0)+IF($D7&lt;$D35,$D$1,0)+IF($E7&lt;$E35,$E$1,0)+IF($F7&lt;$F35,$F$1,0)+IF($G7&lt;$G35,$G$1,0)+IF($H7&lt;$H35,$H$1,0)+IF($I7&lt;$I35,$I$1,0)+IF($J7&lt;$J35,$J$1,0)+IF($K7&lt;$K35,$K$1,0))+(IF($B7=$B35,($B$1)/2,0)+IF($C7=$C35,($C$1)/2,0)+IF($D7=$D35,($D$1)/2,0)+IF($E7=$E35,($E$1)/2,0)+IF($F7=$F35,($F$1)/2,0)+IF($G7=$G35,($G$1)/2,0)+IF($H7=$H35,($H$1)/2,0)+IF($I7=$I35,($I$1)/2,0)+IF($J7=$J35,($J$1)/2,0)+IF($K7=$K35,($K$1)/2,0))</f>
        <v>27.5</v>
      </c>
      <c r="AR7" s="7" t="n">
        <f aca="false">(IF($B7&lt;$B36,$B$1,0)+IF($C7&lt;$C36,$C$1,0)+IF($D7&lt;$D36,$D$1,0)+IF($E7&lt;$E36,$E$1,0)+IF($F7&lt;$F36,$F$1,0)+IF($G7&lt;$G36,$G$1,0)+IF($H7&lt;$H36,$H$1,0)+IF($I7&lt;$I36,$I$1,0)+IF($J7&lt;$J36,$J$1,0)+IF($K7&lt;$K36,$K$1,0))+(IF($B7=$B36,($B$1)/2,0)+IF($C7=$C36,($C$1)/2,0)+IF($D7=$D36,($D$1)/2,0)+IF($E7=$E36,($E$1)/2,0)+IF($F7=$F36,($F$1)/2,0)+IF($G7=$G36,($G$1)/2,0)+IF($H7=$H36,($H$1)/2,0)+IF($I7=$I36,($I$1)/2,0)+IF($J7=$J36,($J$1)/2,0)+IF($K7=$K36,($K$1)/2,0))</f>
        <v>27.5</v>
      </c>
      <c r="AS7" s="7" t="n">
        <f aca="false">(IF($B7&lt;$B37,$B$1,0)+IF($C7&lt;$C37,$C$1,0)+IF($D7&lt;$D37,$D$1,0)+IF($E7&lt;$E37,$E$1,0)+IF($F7&lt;$F37,$F$1,0)+IF($G7&lt;$G37,$G$1,0)+IF($H7&lt;$H37,$H$1,0)+IF($I7&lt;$I37,$I$1,0)+IF($J7&lt;$J37,$J$1,0)+IF($K7&lt;$K37,$K$1,0))+(IF($B7=$B37,($B$1)/2,0)+IF($C7=$C37,($C$1)/2,0)+IF($D7=$D37,($D$1)/2,0)+IF($E7=$E37,($E$1)/2,0)+IF($F7=$F37,($F$1)/2,0)+IF($G7=$G37,($G$1)/2,0)+IF($H7=$H37,($H$1)/2,0)+IF($I7=$I37,($I$1)/2,0)+IF($J7=$J37,($J$1)/2,0)+IF($K7=$K37,($K$1)/2,0))</f>
        <v>27.5</v>
      </c>
      <c r="AT7" s="8" t="n">
        <f aca="false">$O$1-T2</f>
        <v>47.5</v>
      </c>
      <c r="AU7" s="9" t="n">
        <f aca="false">$O$1-S3</f>
        <v>47.5</v>
      </c>
      <c r="AV7" s="8" t="n">
        <f aca="false">$O$1-R4</f>
        <v>27.5</v>
      </c>
      <c r="AW7" s="9" t="n">
        <f aca="false">$O$1-Q5</f>
        <v>27.5</v>
      </c>
      <c r="AX7" s="8" t="n">
        <f aca="false">$O$1-P6</f>
        <v>27.5</v>
      </c>
    </row>
    <row r="8" customFormat="false" ht="12.75" hidden="false" customHeight="false" outlineLevel="0" collapsed="false">
      <c r="A8" s="1" t="n">
        <v>7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f aca="false">SUM(B8:K8)</f>
        <v>0</v>
      </c>
      <c r="M8" s="16" t="n">
        <f aca="false">SUM(P82:AX82)</f>
        <v>16.5</v>
      </c>
      <c r="N8" s="6" t="n">
        <f aca="false">COUNTIF(M$2:M$37,"&gt;"&amp;M8)+1</f>
        <v>3</v>
      </c>
      <c r="P8" s="2" t="n">
        <f aca="false">(IF($B8&lt;$B9,$B$1,0)+IF($C8&lt;$C9,$C$1,0)+IF($D8&lt;$D9,$D$1,0)+IF($E8&lt;$E9,$E$1,0)+IF($F8&lt;$F9,$F$1,0)+IF($G8&lt;$G9,$G$1,0)+IF($H8&lt;$H9,$H$1,0)+IF($I8&lt;$I9,$I$1,0)+IF($J8&lt;$J9,$J$1,0)+IF($K8&lt;$K9,$K$1,0))+(IF($B8=$B9,($B$1)/2,0)+IF($C8=$C9,($C$1)/2,0)+IF($D8=$D9,($D$1)/2,0)+IF($E8=$E9,($E$1)/2,0)+IF($F8=$F9,($F$1)/2,0)+IF($G8=$G9,($G$1)/2,0)+IF($H8=$H9,($H$1)/2,0)+IF($I8=$I9,($I$1)/2,0)+IF($J8=$J9,($J$1)/2,0)+IF($K8=$K9,($K$1)/2,0))</f>
        <v>27.5</v>
      </c>
      <c r="Q8" s="2" t="n">
        <f aca="false">(IF($B8&lt;$B10,$B$1,0)+IF($C8&lt;$C10,$C$1,0)+IF($D8&lt;$D10,$D$1,0)+IF($E8&lt;$E10,$E$1,0)+IF($F8&lt;$F10,$F$1,0)+IF($G8&lt;$G10,$G$1,0)+IF($H8&lt;$H10,$H$1,0)+IF($I8&lt;$I10,$I$1,0)+IF($J8&lt;$J10,$J$1,0)+IF($K8&lt;$K10,$K$1,0))+(IF($B8=$B10,($B$1)/2,0)+IF($C8=$C10,($C$1)/2,0)+IF($D8=$D10,($D$1)/2,0)+IF($E8=$E10,($E$1)/2,0)+IF($F8=$F10,($F$1)/2,0)+IF($G8=$G10,($G$1)/2,0)+IF($H8=$H10,($H$1)/2,0)+IF($I8=$I10,($I$1)/2,0)+IF($J8=$J10,($J$1)/2,0)+IF($K8=$K10,($K$1)/2,0))</f>
        <v>27.5</v>
      </c>
      <c r="R8" s="2" t="n">
        <f aca="false">(IF($B8&lt;$B11,$B$1,0)+IF($C8&lt;$C11,$C$1,0)+IF($D8&lt;$D11,$D$1,0)+IF($E8&lt;$E11,$E$1,0)+IF($F8&lt;$F11,$F$1,0)+IF($G8&lt;$G11,$G$1,0)+IF($H8&lt;$H11,$H$1,0)+IF($I8&lt;$I11,$I$1,0)+IF($J8&lt;$J11,$J$1,0)+IF($K8&lt;$K11,$K$1,0))+(IF($B8=$B11,($B$1)/2,0)+IF($C8=$C11,($C$1)/2,0)+IF($D8=$D11,($D$1)/2,0)+IF($E8=$E11,($E$1)/2,0)+IF($F8=$F11,($F$1)/2,0)+IF($G8=$G11,($G$1)/2,0)+IF($H8=$H11,($H$1)/2,0)+IF($I8=$I11,($I$1)/2,0)+IF($J8=$J11,($J$1)/2,0)+IF($K8=$K11,($K$1)/2,0))</f>
        <v>27.5</v>
      </c>
      <c r="S8" s="7" t="n">
        <f aca="false">(IF($B8&lt;$B12,$B$1,0)+IF($C8&lt;$C12,$C$1,0)+IF($D8&lt;$D12,$D$1,0)+IF($E8&lt;$E12,$E$1,0)+IF($F8&lt;$F12,$F$1,0)+IF($G8&lt;$G12,$G$1,0)+IF($H8&lt;$H12,$H$1,0)+IF($I8&lt;$I12,$I$1,0)+IF($J8&lt;$J12,$J$1,0)+IF($K8&lt;$K12,$K$1,0))+(IF($B8=$B12,($B$1)/2,0)+IF($C8=$C12,($C$1)/2,0)+IF($D8=$D12,($D$1)/2,0)+IF($E8=$E12,($E$1)/2,0)+IF($F8=$F12,($F$1)/2,0)+IF($G8=$G12,($G$1)/2,0)+IF($H8=$H12,($H$1)/2,0)+IF($I8=$I12,($I$1)/2,0)+IF($J8=$J12,($J$1)/2,0)+IF($K8=$K12,($K$1)/2,0))</f>
        <v>27.5</v>
      </c>
      <c r="T8" s="7" t="n">
        <f aca="false">(IF($B8&lt;$B13,$B$1,0)+IF($C8&lt;$C13,$C$1,0)+IF($D8&lt;$D13,$D$1,0)+IF($E8&lt;$E13,$E$1,0)+IF($F8&lt;$F13,$F$1,0)+IF($G8&lt;$G13,$G$1,0)+IF($H8&lt;$H13,$H$1,0)+IF($I8&lt;$I13,$I$1,0)+IF($J8&lt;$J13,$J$1,0)+IF($K8&lt;$K13,$K$1,0))+(IF($B8=$B13,($B$1)/2,0)+IF($C8=$C13,($C$1)/2,0)+IF($D8=$D13,($D$1)/2,0)+IF($E8=$E13,($E$1)/2,0)+IF($F8=$F13,($F$1)/2,0)+IF($G8=$G13,($G$1)/2,0)+IF($H8=$H13,($H$1)/2,0)+IF($I8=$I13,($I$1)/2,0)+IF($J8=$J13,($J$1)/2,0)+IF($K8=$K13,($K$1)/2,0))</f>
        <v>27.5</v>
      </c>
      <c r="U8" s="7" t="n">
        <f aca="false">(IF($B8&lt;$B14,$B$1,0)+IF($C8&lt;$C14,$C$1,0)+IF($D8&lt;$D14,$D$1,0)+IF($E8&lt;$E14,$E$1,0)+IF($F8&lt;$F14,$F$1,0)+IF($G8&lt;$G14,$G$1,0)+IF($H8&lt;$H14,$H$1,0)+IF($I8&lt;$I14,$I$1,0)+IF($J8&lt;$J14,$J$1,0)+IF($K8&lt;$K14,$K$1,0))+(IF($B8=$B14,($B$1)/2,0)+IF($C8=$C14,($C$1)/2,0)+IF($D8=$D14,($D$1)/2,0)+IF($E8=$E14,($E$1)/2,0)+IF($F8=$F14,($F$1)/2,0)+IF($G8=$G14,($G$1)/2,0)+IF($H8=$H14,($H$1)/2,0)+IF($I8=$I14,($I$1)/2,0)+IF($J8=$J14,($J$1)/2,0)+IF($K8=$K14,($K$1)/2,0))</f>
        <v>27.5</v>
      </c>
      <c r="V8" s="7" t="n">
        <f aca="false">(IF($B8&lt;$B15,$B$1,0)+IF($C8&lt;$C15,$C$1,0)+IF($D8&lt;$D15,$D$1,0)+IF($E8&lt;$E15,$E$1,0)+IF($F8&lt;$F15,$F$1,0)+IF($G8&lt;$G15,$G$1,0)+IF($H8&lt;$H15,$H$1,0)+IF($I8&lt;$I15,$I$1,0)+IF($J8&lt;$J15,$J$1,0)+IF($K8&lt;$K15,$K$1,0))+(IF($B8=$B15,($B$1)/2,0)+IF($C8=$C15,($C$1)/2,0)+IF($D8=$D15,($D$1)/2,0)+IF($E8=$E15,($E$1)/2,0)+IF($F8=$F15,($F$1)/2,0)+IF($G8=$G15,($G$1)/2,0)+IF($H8=$H15,($H$1)/2,0)+IF($I8=$I15,($I$1)/2,0)+IF($J8=$J15,($J$1)/2,0)+IF($K8=$K15,($K$1)/2,0))</f>
        <v>27.5</v>
      </c>
      <c r="W8" s="7" t="n">
        <f aca="false">(IF($B8&lt;$B16,$B$1,0)+IF($C8&lt;$C16,$C$1,0)+IF($D8&lt;$D16,$D$1,0)+IF($E8&lt;$E16,$E$1,0)+IF($F8&lt;$F16,$F$1,0)+IF($G8&lt;$G16,$G$1,0)+IF($H8&lt;$H16,$H$1,0)+IF($I8&lt;$I16,$I$1,0)+IF($J8&lt;$J16,$J$1,0)+IF($K8&lt;$K16,$K$1,0))+(IF($B8=$B16,($B$1)/2,0)+IF($C8=$C16,($C$1)/2,0)+IF($D8=$D16,($D$1)/2,0)+IF($E8=$E16,($E$1)/2,0)+IF($F8=$F16,($F$1)/2,0)+IF($G8=$G16,($G$1)/2,0)+IF($H8=$H16,($H$1)/2,0)+IF($I8=$I16,($I$1)/2,0)+IF($J8=$J16,($J$1)/2,0)+IF($K8=$K16,($K$1)/2,0))</f>
        <v>27.5</v>
      </c>
      <c r="X8" s="7" t="n">
        <f aca="false">(IF($B8&lt;$B17,$B$1,0)+IF($C8&lt;$C17,$C$1,0)+IF($D8&lt;$D17,$D$1,0)+IF($E8&lt;$E17,$E$1,0)+IF($F8&lt;$F17,$F$1,0)+IF($G8&lt;$G17,$G$1,0)+IF($H8&lt;$H17,$H$1,0)+IF($I8&lt;$I17,$I$1,0)+IF($J8&lt;$J17,$J$1,0)+IF($K8&lt;$K17,$K$1,0))+(IF($B8=$B17,($B$1)/2,0)+IF($C8=$C17,($C$1)/2,0)+IF($D8=$D17,($D$1)/2,0)+IF($E8=$E17,($E$1)/2,0)+IF($F8=$F17,($F$1)/2,0)+IF($G8=$G17,($G$1)/2,0)+IF($H8=$H17,($H$1)/2,0)+IF($I8=$I17,($I$1)/2,0)+IF($J8=$J17,($J$1)/2,0)+IF($K8=$K17,($K$1)/2,0))</f>
        <v>27.5</v>
      </c>
      <c r="Y8" s="7" t="n">
        <f aca="false">(IF($B8&lt;$B18,$B$1,0)+IF($C8&lt;$C18,$C$1,0)+IF($D8&lt;$D18,$D$1,0)+IF($E8&lt;$E18,$E$1,0)+IF($F8&lt;$F18,$F$1,0)+IF($G8&lt;$G18,$G$1,0)+IF($H8&lt;$H18,$H$1,0)+IF($I8&lt;$I18,$I$1,0)+IF($J8&lt;$J18,$J$1,0)+IF($K8&lt;$K18,$K$1,0))+(IF($B8=$B18,($B$1)/2,0)+IF($C8=$C18,($C$1)/2,0)+IF($D8=$D18,($D$1)/2,0)+IF($E8=$E18,($E$1)/2,0)+IF($F8=$F18,($F$1)/2,0)+IF($G8=$G18,($G$1)/2,0)+IF($H8=$H18,($H$1)/2,0)+IF($I8=$I18,($I$1)/2,0)+IF($J8=$J18,($J$1)/2,0)+IF($K8=$K18,($K$1)/2,0))</f>
        <v>27.5</v>
      </c>
      <c r="Z8" s="7" t="n">
        <f aca="false">(IF($B8&lt;$B19,$B$1,0)+IF($C8&lt;$C19,$C$1,0)+IF($D8&lt;$D19,$D$1,0)+IF($E8&lt;$E19,$E$1,0)+IF($F8&lt;$F19,$F$1,0)+IF($G8&lt;$G19,$G$1,0)+IF($H8&lt;$H19,$H$1,0)+IF($I8&lt;$I19,$I$1,0)+IF($J8&lt;$J19,$J$1,0)+IF($K8&lt;$K19,$K$1,0))+(IF($B8=$B19,($B$1)/2,0)+IF($C8=$C19,($C$1)/2,0)+IF($D8=$D19,($D$1)/2,0)+IF($E8=$E19,($E$1)/2,0)+IF($F8=$F19,($F$1)/2,0)+IF($G8=$G19,($G$1)/2,0)+IF($H8=$H19,($H$1)/2,0)+IF($I8=$I19,($I$1)/2,0)+IF($J8=$J19,($J$1)/2,0)+IF($K8=$K19,($K$1)/2,0))</f>
        <v>27.5</v>
      </c>
      <c r="AA8" s="7" t="n">
        <f aca="false">(IF($B8&lt;$B20,$B$1,0)+IF($C8&lt;$C20,$C$1,0)+IF($D8&lt;$D20,$D$1,0)+IF($E8&lt;$E20,$E$1,0)+IF($F8&lt;$F20,$F$1,0)+IF($G8&lt;$G20,$G$1,0)+IF($H8&lt;$H20,$H$1,0)+IF($I8&lt;$I20,$I$1,0)+IF($J8&lt;$J20,$J$1,0)+IF($K8&lt;$K20,$K$1,0))+(IF($B8=$B20,($B$1)/2,0)+IF($C8=$C20,($C$1)/2,0)+IF($D8=$D20,($D$1)/2,0)+IF($E8=$E20,($E$1)/2,0)+IF($F8=$F20,($F$1)/2,0)+IF($G8=$G20,($G$1)/2,0)+IF($H8=$H20,($H$1)/2,0)+IF($I8=$I20,($I$1)/2,0)+IF($J8=$J20,($J$1)/2,0)+IF($K8=$K20,($K$1)/2,0))</f>
        <v>27.5</v>
      </c>
      <c r="AB8" s="7" t="n">
        <f aca="false">(IF($B8&lt;$B21,$B$1,0)+IF($C8&lt;$C21,$C$1,0)+IF($D8&lt;$D21,$D$1,0)+IF($E8&lt;$E21,$E$1,0)+IF($F8&lt;$F21,$F$1,0)+IF($G8&lt;$G21,$G$1,0)+IF($H8&lt;$H21,$H$1,0)+IF($I8&lt;$I21,$I$1,0)+IF($J8&lt;$J21,$J$1,0)+IF($K8&lt;$K21,$K$1,0))+(IF($B8=$B21,($B$1)/2,0)+IF($C8=$C21,($C$1)/2,0)+IF($D8=$D21,($D$1)/2,0)+IF($E8=$E21,($E$1)/2,0)+IF($F8=$F21,($F$1)/2,0)+IF($G8=$G21,($G$1)/2,0)+IF($H8=$H21,($H$1)/2,0)+IF($I8=$I21,($I$1)/2,0)+IF($J8=$J21,($J$1)/2,0)+IF($K8=$K21,($K$1)/2,0))</f>
        <v>27.5</v>
      </c>
      <c r="AC8" s="7" t="n">
        <f aca="false">(IF($B8&lt;$B22,$B$1,0)+IF($C8&lt;$C22,$C$1,0)+IF($D8&lt;$D22,$D$1,0)+IF($E8&lt;$E22,$E$1,0)+IF($F8&lt;$F22,$F$1,0)+IF($G8&lt;$G22,$G$1,0)+IF($H8&lt;$H22,$H$1,0)+IF($I8&lt;$I22,$I$1,0)+IF($J8&lt;$J22,$J$1,0)+IF($K8&lt;$K22,$K$1,0))+(IF($B8=$B22,($B$1)/2,0)+IF($C8=$C22,($C$1)/2,0)+IF($D8=$D22,($D$1)/2,0)+IF($E8=$E22,($E$1)/2,0)+IF($F8=$F22,($F$1)/2,0)+IF($G8=$G22,($G$1)/2,0)+IF($H8=$H22,($H$1)/2,0)+IF($I8=$I22,($I$1)/2,0)+IF($J8=$J22,($J$1)/2,0)+IF($K8=$K22,($K$1)/2,0))</f>
        <v>27.5</v>
      </c>
      <c r="AD8" s="7" t="n">
        <f aca="false">(IF($B8&lt;$B23,$B$1,0)+IF($C8&lt;$C23,$C$1,0)+IF($D8&lt;$D23,$D$1,0)+IF($E8&lt;$E23,$E$1,0)+IF($F8&lt;$F23,$F$1,0)+IF($G8&lt;$G23,$G$1,0)+IF($H8&lt;$H23,$H$1,0)+IF($I8&lt;$I23,$I$1,0)+IF($J8&lt;$J23,$J$1,0)+IF($K8&lt;$K23,$K$1,0))+(IF($B8=$B23,($B$1)/2,0)+IF($C8=$C23,($C$1)/2,0)+IF($D8=$D23,($D$1)/2,0)+IF($E8=$E23,($E$1)/2,0)+IF($F8=$F23,($F$1)/2,0)+IF($G8=$G23,($G$1)/2,0)+IF($H8=$H23,($H$1)/2,0)+IF($I8=$I23,($I$1)/2,0)+IF($J8=$J23,($J$1)/2,0)+IF($K8=$K23,($K$1)/2,0))</f>
        <v>27.5</v>
      </c>
      <c r="AE8" s="7" t="n">
        <f aca="false">(IF($B8&lt;$B24,$B$1,0)+IF($C8&lt;$C24,$C$1,0)+IF($D8&lt;$D24,$D$1,0)+IF($E8&lt;$E24,$E$1,0)+IF($F8&lt;$F24,$F$1,0)+IF($G8&lt;$G24,$G$1,0)+IF($H8&lt;$H24,$H$1,0)+IF($I8&lt;$I24,$I$1,0)+IF($J8&lt;$J24,$J$1,0)+IF($K8&lt;$K24,$K$1,0))+(IF($B8=$B24,($B$1)/2,0)+IF($C8=$C24,($C$1)/2,0)+IF($D8=$D24,($D$1)/2,0)+IF($E8=$E24,($E$1)/2,0)+IF($F8=$F24,($F$1)/2,0)+IF($G8=$G24,($G$1)/2,0)+IF($H8=$H24,($H$1)/2,0)+IF($I8=$I24,($I$1)/2,0)+IF($J8=$J24,($J$1)/2,0)+IF($K8=$K24,($K$1)/2,0))</f>
        <v>27.5</v>
      </c>
      <c r="AF8" s="7" t="n">
        <f aca="false">(IF($B8&lt;$B25,$B$1,0)+IF($C8&lt;$C25,$C$1,0)+IF($D8&lt;$D25,$D$1,0)+IF($E8&lt;$E25,$E$1,0)+IF($F8&lt;$F25,$F$1,0)+IF($G8&lt;$G25,$G$1,0)+IF($H8&lt;$H25,$H$1,0)+IF($I8&lt;$I25,$I$1,0)+IF($J8&lt;$J25,$J$1,0)+IF($K8&lt;$K25,$K$1,0))+(IF($B8=$B25,($B$1)/2,0)+IF($C8=$C25,($C$1)/2,0)+IF($D8=$D25,($D$1)/2,0)+IF($E8=$E25,($E$1)/2,0)+IF($F8=$F25,($F$1)/2,0)+IF($G8=$G25,($G$1)/2,0)+IF($H8=$H25,($H$1)/2,0)+IF($I8=$I25,($I$1)/2,0)+IF($J8=$J25,($J$1)/2,0)+IF($K8=$K25,($K$1)/2,0))</f>
        <v>27.5</v>
      </c>
      <c r="AG8" s="7" t="n">
        <f aca="false">(IF($B8&lt;$B26,$B$1,0)+IF($C8&lt;$C26,$C$1,0)+IF($D8&lt;$D26,$D$1,0)+IF($E8&lt;$E26,$E$1,0)+IF($F8&lt;$F26,$F$1,0)+IF($G8&lt;$G26,$G$1,0)+IF($H8&lt;$H26,$H$1,0)+IF($I8&lt;$I26,$I$1,0)+IF($J8&lt;$J26,$J$1,0)+IF($K8&lt;$K26,$K$1,0))+(IF($B8=$B26,($B$1)/2,0)+IF($C8=$C26,($C$1)/2,0)+IF($D8=$D26,($D$1)/2,0)+IF($E8=$E26,($E$1)/2,0)+IF($F8=$F26,($F$1)/2,0)+IF($G8=$G26,($G$1)/2,0)+IF($H8=$H26,($H$1)/2,0)+IF($I8=$I26,($I$1)/2,0)+IF($J8=$J26,($J$1)/2,0)+IF($K8=$K26,($K$1)/2,0))</f>
        <v>27.5</v>
      </c>
      <c r="AH8" s="7" t="n">
        <f aca="false">(IF($B8&lt;$B27,$B$1,0)+IF($C8&lt;$C27,$C$1,0)+IF($D8&lt;$D27,$D$1,0)+IF($E8&lt;$E27,$E$1,0)+IF($F8&lt;$F27,$F$1,0)+IF($G8&lt;$G27,$G$1,0)+IF($H8&lt;$H27,$H$1,0)+IF($I8&lt;$I27,$I$1,0)+IF($J8&lt;$J27,$J$1,0)+IF($K8&lt;$K27,$K$1,0))+(IF($B8=$B27,($B$1)/2,0)+IF($C8=$C27,($C$1)/2,0)+IF($D8=$D27,($D$1)/2,0)+IF($E8=$E27,($E$1)/2,0)+IF($F8=$F27,($F$1)/2,0)+IF($G8=$G27,($G$1)/2,0)+IF($H8=$H27,($H$1)/2,0)+IF($I8=$I27,($I$1)/2,0)+IF($J8=$J27,($J$1)/2,0)+IF($K8=$K27,($K$1)/2,0))</f>
        <v>27.5</v>
      </c>
      <c r="AI8" s="7" t="n">
        <f aca="false">(IF($B8&lt;$B28,$B$1,0)+IF($C8&lt;$C28,$C$1,0)+IF($D8&lt;$D28,$D$1,0)+IF($E8&lt;$E28,$E$1,0)+IF($F8&lt;$F28,$F$1,0)+IF($G8&lt;$G28,$G$1,0)+IF($H8&lt;$H28,$H$1,0)+IF($I8&lt;$I28,$I$1,0)+IF($J8&lt;$J28,$J$1,0)+IF($K8&lt;$K28,$K$1,0))+(IF($B8=$B28,($B$1)/2,0)+IF($C8=$C28,($C$1)/2,0)+IF($D8=$D28,($D$1)/2,0)+IF($E8=$E28,($E$1)/2,0)+IF($F8=$F28,($F$1)/2,0)+IF($G8=$G28,($G$1)/2,0)+IF($H8=$H28,($H$1)/2,0)+IF($I8=$I28,($I$1)/2,0)+IF($J8=$J28,($J$1)/2,0)+IF($K8=$K28,($K$1)/2,0))</f>
        <v>27.5</v>
      </c>
      <c r="AJ8" s="7" t="n">
        <f aca="false">(IF($B8&lt;$B29,$B$1,0)+IF($C8&lt;$C29,$C$1,0)+IF($D8&lt;$D29,$D$1,0)+IF($E8&lt;$E29,$E$1,0)+IF($F8&lt;$F29,$F$1,0)+IF($G8&lt;$G29,$G$1,0)+IF($H8&lt;$H29,$H$1,0)+IF($I8&lt;$I29,$I$1,0)+IF($J8&lt;$J29,$J$1,0)+IF($K8&lt;$K29,$K$1,0))+(IF($B8=$B29,($B$1)/2,0)+IF($C8=$C29,($C$1)/2,0)+IF($D8=$D29,($D$1)/2,0)+IF($E8=$E29,($E$1)/2,0)+IF($F8=$F29,($F$1)/2,0)+IF($G8=$G29,($G$1)/2,0)+IF($H8=$H29,($H$1)/2,0)+IF($I8=$I29,($I$1)/2,0)+IF($J8=$J29,($J$1)/2,0)+IF($K8=$K29,($K$1)/2,0))</f>
        <v>27.5</v>
      </c>
      <c r="AK8" s="7" t="n">
        <f aca="false">(IF($B8&lt;$B30,$B$1,0)+IF($C8&lt;$C30,$C$1,0)+IF($D8&lt;$D30,$D$1,0)+IF($E8&lt;$E30,$E$1,0)+IF($F8&lt;$F30,$F$1,0)+IF($G8&lt;$G30,$G$1,0)+IF($H8&lt;$H30,$H$1,0)+IF($I8&lt;$I30,$I$1,0)+IF($J8&lt;$J30,$J$1,0)+IF($K8&lt;$K30,$K$1,0))+(IF($B8=$B30,($B$1)/2,0)+IF($C8=$C30,($C$1)/2,0)+IF($D8=$D30,($D$1)/2,0)+IF($E8=$E30,($E$1)/2,0)+IF($F8=$F30,($F$1)/2,0)+IF($G8=$G30,($G$1)/2,0)+IF($H8=$H30,($H$1)/2,0)+IF($I8=$I30,($I$1)/2,0)+IF($J8=$J30,($J$1)/2,0)+IF($K8=$K30,($K$1)/2,0))</f>
        <v>27.5</v>
      </c>
      <c r="AL8" s="7" t="n">
        <f aca="false">(IF($B8&lt;$B31,$B$1,0)+IF($C8&lt;$C31,$C$1,0)+IF($D8&lt;$D31,$D$1,0)+IF($E8&lt;$E31,$E$1,0)+IF($F8&lt;$F31,$F$1,0)+IF($G8&lt;$G31,$G$1,0)+IF($H8&lt;$H31,$H$1,0)+IF($I8&lt;$I31,$I$1,0)+IF($J8&lt;$J31,$J$1,0)+IF($K8&lt;$K31,$K$1,0))+(IF($B8=$B31,($B$1)/2,0)+IF($C8=$C31,($C$1)/2,0)+IF($D8=$D31,($D$1)/2,0)+IF($E8=$E31,($E$1)/2,0)+IF($F8=$F31,($F$1)/2,0)+IF($G8=$G31,($G$1)/2,0)+IF($H8=$H31,($H$1)/2,0)+IF($I8=$I31,($I$1)/2,0)+IF($J8=$J31,($J$1)/2,0)+IF($K8=$K31,($K$1)/2,0))</f>
        <v>27.5</v>
      </c>
      <c r="AM8" s="7" t="n">
        <f aca="false">(IF($B8&lt;$B32,$B$1,0)+IF($C8&lt;$C32,$C$1,0)+IF($D8&lt;$D32,$D$1,0)+IF($E8&lt;$E32,$E$1,0)+IF($F8&lt;$F32,$F$1,0)+IF($G8&lt;$G32,$G$1,0)+IF($H8&lt;$H32,$H$1,0)+IF($I8&lt;$I32,$I$1,0)+IF($J8&lt;$J32,$J$1,0)+IF($K8&lt;$K32,$K$1,0))+(IF($B8=$B32,($B$1)/2,0)+IF($C8=$C32,($C$1)/2,0)+IF($D8=$D32,($D$1)/2,0)+IF($E8=$E32,($E$1)/2,0)+IF($F8=$F32,($F$1)/2,0)+IF($G8=$G32,($G$1)/2,0)+IF($H8=$H32,($H$1)/2,0)+IF($I8=$I32,($I$1)/2,0)+IF($J8=$J32,($J$1)/2,0)+IF($K8=$K32,($K$1)/2,0))</f>
        <v>27.5</v>
      </c>
      <c r="AN8" s="7" t="n">
        <f aca="false">(IF($B8&lt;$B33,$B$1,0)+IF($C8&lt;$C33,$C$1,0)+IF($D8&lt;$D33,$D$1,0)+IF($E8&lt;$E33,$E$1,0)+IF($F8&lt;$F33,$F$1,0)+IF($G8&lt;$G33,$G$1,0)+IF($H8&lt;$H33,$H$1,0)+IF($I8&lt;$I33,$I$1,0)+IF($J8&lt;$J33,$J$1,0)+IF($K8&lt;$K33,$K$1,0))+(IF($B8=$B33,($B$1)/2,0)+IF($C8=$C33,($C$1)/2,0)+IF($D8=$D33,($D$1)/2,0)+IF($E8=$E33,($E$1)/2,0)+IF($F8=$F33,($F$1)/2,0)+IF($G8=$G33,($G$1)/2,0)+IF($H8=$H33,($H$1)/2,0)+IF($I8=$I33,($I$1)/2,0)+IF($J8=$J33,($J$1)/2,0)+IF($K8=$K33,($K$1)/2,0))</f>
        <v>27.5</v>
      </c>
      <c r="AO8" s="7" t="n">
        <f aca="false">(IF($B8&lt;$B34,$B$1,0)+IF($C8&lt;$C34,$C$1,0)+IF($D8&lt;$D34,$D$1,0)+IF($E8&lt;$E34,$E$1,0)+IF($F8&lt;$F34,$F$1,0)+IF($G8&lt;$G34,$G$1,0)+IF($H8&lt;$H34,$H$1,0)+IF($I8&lt;$I34,$I$1,0)+IF($J8&lt;$J34,$J$1,0)+IF($K8&lt;$K34,$K$1,0))+(IF($B8=$B34,($B$1)/2,0)+IF($C8=$C34,($C$1)/2,0)+IF($D8=$D34,($D$1)/2,0)+IF($E8=$E34,($E$1)/2,0)+IF($F8=$F34,($F$1)/2,0)+IF($G8=$G34,($G$1)/2,0)+IF($H8=$H34,($H$1)/2,0)+IF($I8=$I34,($I$1)/2,0)+IF($J8=$J34,($J$1)/2,0)+IF($K8=$K34,($K$1)/2,0))</f>
        <v>27.5</v>
      </c>
      <c r="AP8" s="7" t="n">
        <f aca="false">(IF($B8&lt;$B35,$B$1,0)+IF($C8&lt;$C35,$C$1,0)+IF($D8&lt;$D35,$D$1,0)+IF($E8&lt;$E35,$E$1,0)+IF($F8&lt;$F35,$F$1,0)+IF($G8&lt;$G35,$G$1,0)+IF($H8&lt;$H35,$H$1,0)+IF($I8&lt;$I35,$I$1,0)+IF($J8&lt;$J35,$J$1,0)+IF($K8&lt;$K35,$K$1,0))+(IF($B8=$B35,($B$1)/2,0)+IF($C8=$C35,($C$1)/2,0)+IF($D8=$D35,($D$1)/2,0)+IF($E8=$E35,($E$1)/2,0)+IF($F8=$F35,($F$1)/2,0)+IF($G8=$G35,($G$1)/2,0)+IF($H8=$H35,($H$1)/2,0)+IF($I8=$I35,($I$1)/2,0)+IF($J8=$J35,($J$1)/2,0)+IF($K8=$K35,($K$1)/2,0))</f>
        <v>27.5</v>
      </c>
      <c r="AQ8" s="7" t="n">
        <f aca="false">(IF($B8&lt;$B36,$B$1,0)+IF($C8&lt;$C36,$C$1,0)+IF($D8&lt;$D36,$D$1,0)+IF($E8&lt;$E36,$E$1,0)+IF($F8&lt;$F36,$F$1,0)+IF($G8&lt;$G36,$G$1,0)+IF($H8&lt;$H36,$H$1,0)+IF($I8&lt;$I36,$I$1,0)+IF($J8&lt;$J36,$J$1,0)+IF($K8&lt;$K36,$K$1,0))+(IF($B8=$B36,($B$1)/2,0)+IF($C8=$C36,($C$1)/2,0)+IF($D8=$D36,($D$1)/2,0)+IF($E8=$E36,($E$1)/2,0)+IF($F8=$F36,($F$1)/2,0)+IF($G8=$G36,($G$1)/2,0)+IF($H8=$H36,($H$1)/2,0)+IF($I8=$I36,($I$1)/2,0)+IF($J8=$J36,($J$1)/2,0)+IF($K8=$K36,($K$1)/2,0))</f>
        <v>27.5</v>
      </c>
      <c r="AR8" s="7" t="n">
        <f aca="false">(IF($B8&lt;$B37,$B$1,0)+IF($C8&lt;$C37,$C$1,0)+IF($D8&lt;$D37,$D$1,0)+IF($E8&lt;$E37,$E$1,0)+IF($F8&lt;$F37,$F$1,0)+IF($G8&lt;$G37,$G$1,0)+IF($H8&lt;$H37,$H$1,0)+IF($I8&lt;$I37,$I$1,0)+IF($J8&lt;$J37,$J$1,0)+IF($K8&lt;$K37,$K$1,0))+(IF($B8=$B37,($B$1)/2,0)+IF($C8=$C37,($C$1)/2,0)+IF($D8=$D37,($D$1)/2,0)+IF($E8=$E37,($E$1)/2,0)+IF($F8=$F37,($F$1)/2,0)+IF($G8=$G37,($G$1)/2,0)+IF($H8=$H37,($H$1)/2,0)+IF($I8=$I37,($I$1)/2,0)+IF($J8=$J37,($J$1)/2,0)+IF($K8=$K37,($K$1)/2,0))</f>
        <v>27.5</v>
      </c>
      <c r="AS8" s="9" t="n">
        <f aca="false">$O$1-U2</f>
        <v>47.5</v>
      </c>
      <c r="AT8" s="9" t="n">
        <f aca="false">$O$1-T3</f>
        <v>47.5</v>
      </c>
      <c r="AU8" s="9" t="n">
        <f aca="false">$O$1-S4</f>
        <v>27.5</v>
      </c>
      <c r="AV8" s="9" t="n">
        <f aca="false">$O$1-R5</f>
        <v>27.5</v>
      </c>
      <c r="AW8" s="9" t="n">
        <f aca="false">$O$1-Q6</f>
        <v>27.5</v>
      </c>
      <c r="AX8" s="9" t="n">
        <f aca="false">$O$1-P7</f>
        <v>27.5</v>
      </c>
    </row>
    <row r="9" customFormat="false" ht="12.75" hidden="false" customHeight="false" outlineLevel="0" collapsed="false">
      <c r="A9" s="1" t="n">
        <v>8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f aca="false">SUM(B9:K9)</f>
        <v>0</v>
      </c>
      <c r="M9" s="16" t="n">
        <f aca="false">SUM(P83:AX83)</f>
        <v>16.5</v>
      </c>
      <c r="N9" s="6" t="n">
        <f aca="false">COUNTIF(M$2:M$37,"&gt;"&amp;M9)+1</f>
        <v>3</v>
      </c>
      <c r="P9" s="2" t="n">
        <f aca="false">(IF($B9&lt;$B10,$B$1,0)+IF($C9&lt;$C10,$C$1,0)+IF($D9&lt;$D10,$D$1,0)+IF($E9&lt;$E10,$E$1,0)+IF($F9&lt;$F10,$F$1,0)+IF($G9&lt;$G10,$G$1,0)+IF($H9&lt;$H10,$H$1,0)+IF($I9&lt;$I10,$I$1,0)+IF($J9&lt;$J10,$J$1,0)+IF($K9&lt;$K10,$K$1,0))+(IF($B9=$B10,($B$1)/2,0)+IF($C9=$C10,($C$1)/2,0)+IF($D9=$D10,($D$1)/2,0)+IF($E9=$E10,($E$1)/2,0)+IF($F9=$F10,($F$1)/2,0)+IF($G9=$G10,($G$1)/2,0)+IF($H9=$H10,($H$1)/2,0)+IF($I9=$I10,($I$1)/2,0)+IF($J9=$J10,($J$1)/2,0)+IF($K9=$K10,($K$1)/2,0))</f>
        <v>27.5</v>
      </c>
      <c r="Q9" s="2" t="n">
        <f aca="false">(IF($B9&lt;$B11,$B$1,0)+IF($C9&lt;$C11,$C$1,0)+IF($D9&lt;$D11,$D$1,0)+IF($E9&lt;$E11,$E$1,0)+IF($F9&lt;$F11,$F$1,0)+IF($G9&lt;$G11,$G$1,0)+IF($H9&lt;$H11,$H$1,0)+IF($I9&lt;$I11,$I$1,0)+IF($J9&lt;$J11,$J$1,0)+IF($K9&lt;$K11,$K$1,0))+(IF($B9=$B11,($B$1)/2,0)+IF($C9=$C11,($C$1)/2,0)+IF($D9=$D11,($D$1)/2,0)+IF($E9=$E11,($E$1)/2,0)+IF($F9=$F11,($F$1)/2,0)+IF($G9=$G11,($G$1)/2,0)+IF($H9=$H11,($H$1)/2,0)+IF($I9=$I11,($I$1)/2,0)+IF($J9=$J11,($J$1)/2,0)+IF($K9=$K11,($K$1)/2,0))</f>
        <v>27.5</v>
      </c>
      <c r="R9" s="2" t="n">
        <f aca="false">(IF($B9&lt;$B12,$B$1,0)+IF($C9&lt;$C12,$C$1,0)+IF($D9&lt;$D12,$D$1,0)+IF($E9&lt;$E12,$E$1,0)+IF($F9&lt;$F12,$F$1,0)+IF($G9&lt;$G12,$G$1,0)+IF($H9&lt;$H12,$H$1,0)+IF($I9&lt;$I12,$I$1,0)+IF($J9&lt;$J12,$J$1,0)+IF($K9&lt;$K12,$K$1,0))+(IF($B9=$B12,($B$1)/2,0)+IF($C9=$C12,($C$1)/2,0)+IF($D9=$D12,($D$1)/2,0)+IF($E9=$E12,($E$1)/2,0)+IF($F9=$F12,($F$1)/2,0)+IF($G9=$G12,($G$1)/2,0)+IF($H9=$H12,($H$1)/2,0)+IF($I9=$I12,($I$1)/2,0)+IF($J9=$J12,($J$1)/2,0)+IF($K9=$K12,($K$1)/2,0))</f>
        <v>27.5</v>
      </c>
      <c r="S9" s="7" t="n">
        <f aca="false">(IF($B9&lt;$B13,$B$1,0)+IF($C9&lt;$C13,$C$1,0)+IF($D9&lt;$D13,$D$1,0)+IF($E9&lt;$E13,$E$1,0)+IF($F9&lt;$F13,$F$1,0)+IF($G9&lt;$G13,$G$1,0)+IF($H9&lt;$H13,$H$1,0)+IF($I9&lt;$I13,$I$1,0)+IF($J9&lt;$J13,$J$1,0)+IF($K9&lt;$K13,$K$1,0))+(IF($B9=$B13,($B$1)/2,0)+IF($C9=$C13,($C$1)/2,0)+IF($D9=$D13,($D$1)/2,0)+IF($E9=$E13,($E$1)/2,0)+IF($F9=$F13,($F$1)/2,0)+IF($G9=$G13,($G$1)/2,0)+IF($H9=$H13,($H$1)/2,0)+IF($I9=$I13,($I$1)/2,0)+IF($J9=$J13,($J$1)/2,0)+IF($K9=$K13,($K$1)/2,0))</f>
        <v>27.5</v>
      </c>
      <c r="T9" s="7" t="n">
        <f aca="false">(IF($B9&lt;$B14,$B$1,0)+IF($C9&lt;$C14,$C$1,0)+IF($D9&lt;$D14,$D$1,0)+IF($E9&lt;$E14,$E$1,0)+IF($F9&lt;$F14,$F$1,0)+IF($G9&lt;$G14,$G$1,0)+IF($H9&lt;$H14,$H$1,0)+IF($I9&lt;$I14,$I$1,0)+IF($J9&lt;$J14,$J$1,0)+IF($K9&lt;$K14,$K$1,0))+(IF($B9=$B14,($B$1)/2,0)+IF($C9=$C14,($C$1)/2,0)+IF($D9=$D14,($D$1)/2,0)+IF($E9=$E14,($E$1)/2,0)+IF($F9=$F14,($F$1)/2,0)+IF($G9=$G14,($G$1)/2,0)+IF($H9=$H14,($H$1)/2,0)+IF($I9=$I14,($I$1)/2,0)+IF($J9=$J14,($J$1)/2,0)+IF($K9=$K14,($K$1)/2,0))</f>
        <v>27.5</v>
      </c>
      <c r="U9" s="7" t="n">
        <f aca="false">(IF($B9&lt;$B15,$B$1,0)+IF($C9&lt;$C15,$C$1,0)+IF($D9&lt;$D15,$D$1,0)+IF($E9&lt;$E15,$E$1,0)+IF($F9&lt;$F15,$F$1,0)+IF($G9&lt;$G15,$G$1,0)+IF($H9&lt;$H15,$H$1,0)+IF($I9&lt;$I15,$I$1,0)+IF($J9&lt;$J15,$J$1,0)+IF($K9&lt;$K15,$K$1,0))+(IF($B9=$B15,($B$1)/2,0)+IF($C9=$C15,($C$1)/2,0)+IF($D9=$D15,($D$1)/2,0)+IF($E9=$E15,($E$1)/2,0)+IF($F9=$F15,($F$1)/2,0)+IF($G9=$G15,($G$1)/2,0)+IF($H9=$H15,($H$1)/2,0)+IF($I9=$I15,($I$1)/2,0)+IF($J9=$J15,($J$1)/2,0)+IF($K9=$K15,($K$1)/2,0))</f>
        <v>27.5</v>
      </c>
      <c r="V9" s="7" t="n">
        <f aca="false">(IF($B9&lt;$B16,$B$1,0)+IF($C9&lt;$C16,$C$1,0)+IF($D9&lt;$D16,$D$1,0)+IF($E9&lt;$E16,$E$1,0)+IF($F9&lt;$F16,$F$1,0)+IF($G9&lt;$G16,$G$1,0)+IF($H9&lt;$H16,$H$1,0)+IF($I9&lt;$I16,$I$1,0)+IF($J9&lt;$J16,$J$1,0)+IF($K9&lt;$K16,$K$1,0))+(IF($B9=$B16,($B$1)/2,0)+IF($C9=$C16,($C$1)/2,0)+IF($D9=$D16,($D$1)/2,0)+IF($E9=$E16,($E$1)/2,0)+IF($F9=$F16,($F$1)/2,0)+IF($G9=$G16,($G$1)/2,0)+IF($H9=$H16,($H$1)/2,0)+IF($I9=$I16,($I$1)/2,0)+IF($J9=$J16,($J$1)/2,0)+IF($K9=$K16,($K$1)/2,0))</f>
        <v>27.5</v>
      </c>
      <c r="W9" s="7" t="n">
        <f aca="false">(IF($B9&lt;$B17,$B$1,0)+IF($C9&lt;$C17,$C$1,0)+IF($D9&lt;$D17,$D$1,0)+IF($E9&lt;$E17,$E$1,0)+IF($F9&lt;$F17,$F$1,0)+IF($G9&lt;$G17,$G$1,0)+IF($H9&lt;$H17,$H$1,0)+IF($I9&lt;$I17,$I$1,0)+IF($J9&lt;$J17,$J$1,0)+IF($K9&lt;$K17,$K$1,0))+(IF($B9=$B17,($B$1)/2,0)+IF($C9=$C17,($C$1)/2,0)+IF($D9=$D17,($D$1)/2,0)+IF($E9=$E17,($E$1)/2,0)+IF($F9=$F17,($F$1)/2,0)+IF($G9=$G17,($G$1)/2,0)+IF($H9=$H17,($H$1)/2,0)+IF($I9=$I17,($I$1)/2,0)+IF($J9=$J17,($J$1)/2,0)+IF($K9=$K17,($K$1)/2,0))</f>
        <v>27.5</v>
      </c>
      <c r="X9" s="7" t="n">
        <f aca="false">(IF($B9&lt;$B18,$B$1,0)+IF($C9&lt;$C18,$C$1,0)+IF($D9&lt;$D18,$D$1,0)+IF($E9&lt;$E18,$E$1,0)+IF($F9&lt;$F18,$F$1,0)+IF($G9&lt;$G18,$G$1,0)+IF($H9&lt;$H18,$H$1,0)+IF($I9&lt;$I18,$I$1,0)+IF($J9&lt;$J18,$J$1,0)+IF($K9&lt;$K18,$K$1,0))+(IF($B9=$B18,($B$1)/2,0)+IF($C9=$C18,($C$1)/2,0)+IF($D9=$D18,($D$1)/2,0)+IF($E9=$E18,($E$1)/2,0)+IF($F9=$F18,($F$1)/2,0)+IF($G9=$G18,($G$1)/2,0)+IF($H9=$H18,($H$1)/2,0)+IF($I9=$I18,($I$1)/2,0)+IF($J9=$J18,($J$1)/2,0)+IF($K9=$K18,($K$1)/2,0))</f>
        <v>27.5</v>
      </c>
      <c r="Y9" s="7" t="n">
        <f aca="false">(IF($B9&lt;$B19,$B$1,0)+IF($C9&lt;$C19,$C$1,0)+IF($D9&lt;$D19,$D$1,0)+IF($E9&lt;$E19,$E$1,0)+IF($F9&lt;$F19,$F$1,0)+IF($G9&lt;$G19,$G$1,0)+IF($H9&lt;$H19,$H$1,0)+IF($I9&lt;$I19,$I$1,0)+IF($J9&lt;$J19,$J$1,0)+IF($K9&lt;$K19,$K$1,0))+(IF($B9=$B19,($B$1)/2,0)+IF($C9=$C19,($C$1)/2,0)+IF($D9=$D19,($D$1)/2,0)+IF($E9=$E19,($E$1)/2,0)+IF($F9=$F19,($F$1)/2,0)+IF($G9=$G19,($G$1)/2,0)+IF($H9=$H19,($H$1)/2,0)+IF($I9=$I19,($I$1)/2,0)+IF($J9=$J19,($J$1)/2,0)+IF($K9=$K19,($K$1)/2,0))</f>
        <v>27.5</v>
      </c>
      <c r="Z9" s="7" t="n">
        <f aca="false">(IF($B9&lt;$B20,$B$1,0)+IF($C9&lt;$C20,$C$1,0)+IF($D9&lt;$D20,$D$1,0)+IF($E9&lt;$E20,$E$1,0)+IF($F9&lt;$F20,$F$1,0)+IF($G9&lt;$G20,$G$1,0)+IF($H9&lt;$H20,$H$1,0)+IF($I9&lt;$I20,$I$1,0)+IF($J9&lt;$J20,$J$1,0)+IF($K9&lt;$K20,$K$1,0))+(IF($B9=$B20,($B$1)/2,0)+IF($C9=$C20,($C$1)/2,0)+IF($D9=$D20,($D$1)/2,0)+IF($E9=$E20,($E$1)/2,0)+IF($F9=$F20,($F$1)/2,0)+IF($G9=$G20,($G$1)/2,0)+IF($H9=$H20,($H$1)/2,0)+IF($I9=$I20,($I$1)/2,0)+IF($J9=$J20,($J$1)/2,0)+IF($K9=$K20,($K$1)/2,0))</f>
        <v>27.5</v>
      </c>
      <c r="AA9" s="7" t="n">
        <f aca="false">(IF($B9&lt;$B21,$B$1,0)+IF($C9&lt;$C21,$C$1,0)+IF($D9&lt;$D21,$D$1,0)+IF($E9&lt;$E21,$E$1,0)+IF($F9&lt;$F21,$F$1,0)+IF($G9&lt;$G21,$G$1,0)+IF($H9&lt;$H21,$H$1,0)+IF($I9&lt;$I21,$I$1,0)+IF($J9&lt;$J21,$J$1,0)+IF($K9&lt;$K21,$K$1,0))+(IF($B9=$B21,($B$1)/2,0)+IF($C9=$C21,($C$1)/2,0)+IF($D9=$D21,($D$1)/2,0)+IF($E9=$E21,($E$1)/2,0)+IF($F9=$F21,($F$1)/2,0)+IF($G9=$G21,($G$1)/2,0)+IF($H9=$H21,($H$1)/2,0)+IF($I9=$I21,($I$1)/2,0)+IF($J9=$J21,($J$1)/2,0)+IF($K9=$K21,($K$1)/2,0))</f>
        <v>27.5</v>
      </c>
      <c r="AB9" s="7" t="n">
        <f aca="false">(IF($B9&lt;$B22,$B$1,0)+IF($C9&lt;$C22,$C$1,0)+IF($D9&lt;$D22,$D$1,0)+IF($E9&lt;$E22,$E$1,0)+IF($F9&lt;$F22,$F$1,0)+IF($G9&lt;$G22,$G$1,0)+IF($H9&lt;$H22,$H$1,0)+IF($I9&lt;$I22,$I$1,0)+IF($J9&lt;$J22,$J$1,0)+IF($K9&lt;$K22,$K$1,0))+(IF($B9=$B22,($B$1)/2,0)+IF($C9=$C22,($C$1)/2,0)+IF($D9=$D22,($D$1)/2,0)+IF($E9=$E22,($E$1)/2,0)+IF($F9=$F22,($F$1)/2,0)+IF($G9=$G22,($G$1)/2,0)+IF($H9=$H22,($H$1)/2,0)+IF($I9=$I22,($I$1)/2,0)+IF($J9=$J22,($J$1)/2,0)+IF($K9=$K22,($K$1)/2,0))</f>
        <v>27.5</v>
      </c>
      <c r="AC9" s="7" t="n">
        <f aca="false">(IF($B9&lt;$B23,$B$1,0)+IF($C9&lt;$C23,$C$1,0)+IF($D9&lt;$D23,$D$1,0)+IF($E9&lt;$E23,$E$1,0)+IF($F9&lt;$F23,$F$1,0)+IF($G9&lt;$G23,$G$1,0)+IF($H9&lt;$H23,$H$1,0)+IF($I9&lt;$I23,$I$1,0)+IF($J9&lt;$J23,$J$1,0)+IF($K9&lt;$K23,$K$1,0))+(IF($B9=$B23,($B$1)/2,0)+IF($C9=$C23,($C$1)/2,0)+IF($D9=$D23,($D$1)/2,0)+IF($E9=$E23,($E$1)/2,0)+IF($F9=$F23,($F$1)/2,0)+IF($G9=$G23,($G$1)/2,0)+IF($H9=$H23,($H$1)/2,0)+IF($I9=$I23,($I$1)/2,0)+IF($J9=$J23,($J$1)/2,0)+IF($K9=$K23,($K$1)/2,0))</f>
        <v>27.5</v>
      </c>
      <c r="AD9" s="7" t="n">
        <f aca="false">(IF($B9&lt;$B24,$B$1,0)+IF($C9&lt;$C24,$C$1,0)+IF($D9&lt;$D24,$D$1,0)+IF($E9&lt;$E24,$E$1,0)+IF($F9&lt;$F24,$F$1,0)+IF($G9&lt;$G24,$G$1,0)+IF($H9&lt;$H24,$H$1,0)+IF($I9&lt;$I24,$I$1,0)+IF($J9&lt;$J24,$J$1,0)+IF($K9&lt;$K24,$K$1,0))+(IF($B9=$B24,($B$1)/2,0)+IF($C9=$C24,($C$1)/2,0)+IF($D9=$D24,($D$1)/2,0)+IF($E9=$E24,($E$1)/2,0)+IF($F9=$F24,($F$1)/2,0)+IF($G9=$G24,($G$1)/2,0)+IF($H9=$H24,($H$1)/2,0)+IF($I9=$I24,($I$1)/2,0)+IF($J9=$J24,($J$1)/2,0)+IF($K9=$K24,($K$1)/2,0))</f>
        <v>27.5</v>
      </c>
      <c r="AE9" s="7" t="n">
        <f aca="false">(IF($B9&lt;$B25,$B$1,0)+IF($C9&lt;$C25,$C$1,0)+IF($D9&lt;$D25,$D$1,0)+IF($E9&lt;$E25,$E$1,0)+IF($F9&lt;$F25,$F$1,0)+IF($G9&lt;$G25,$G$1,0)+IF($H9&lt;$H25,$H$1,0)+IF($I9&lt;$I25,$I$1,0)+IF($J9&lt;$J25,$J$1,0)+IF($K9&lt;$K25,$K$1,0))+(IF($B9=$B25,($B$1)/2,0)+IF($C9=$C25,($C$1)/2,0)+IF($D9=$D25,($D$1)/2,0)+IF($E9=$E25,($E$1)/2,0)+IF($F9=$F25,($F$1)/2,0)+IF($G9=$G25,($G$1)/2,0)+IF($H9=$H25,($H$1)/2,0)+IF($I9=$I25,($I$1)/2,0)+IF($J9=$J25,($J$1)/2,0)+IF($K9=$K25,($K$1)/2,0))</f>
        <v>27.5</v>
      </c>
      <c r="AF9" s="7" t="n">
        <f aca="false">(IF($B9&lt;$B26,$B$1,0)+IF($C9&lt;$C26,$C$1,0)+IF($D9&lt;$D26,$D$1,0)+IF($E9&lt;$E26,$E$1,0)+IF($F9&lt;$F26,$F$1,0)+IF($G9&lt;$G26,$G$1,0)+IF($H9&lt;$H26,$H$1,0)+IF($I9&lt;$I26,$I$1,0)+IF($J9&lt;$J26,$J$1,0)+IF($K9&lt;$K26,$K$1,0))+(IF($B9=$B26,($B$1)/2,0)+IF($C9=$C26,($C$1)/2,0)+IF($D9=$D26,($D$1)/2,0)+IF($E9=$E26,($E$1)/2,0)+IF($F9=$F26,($F$1)/2,0)+IF($G9=$G26,($G$1)/2,0)+IF($H9=$H26,($H$1)/2,0)+IF($I9=$I26,($I$1)/2,0)+IF($J9=$J26,($J$1)/2,0)+IF($K9=$K26,($K$1)/2,0))</f>
        <v>27.5</v>
      </c>
      <c r="AG9" s="7" t="n">
        <f aca="false">(IF($B9&lt;$B27,$B$1,0)+IF($C9&lt;$C27,$C$1,0)+IF($D9&lt;$D27,$D$1,0)+IF($E9&lt;$E27,$E$1,0)+IF($F9&lt;$F27,$F$1,0)+IF($G9&lt;$G27,$G$1,0)+IF($H9&lt;$H27,$H$1,0)+IF($I9&lt;$I27,$I$1,0)+IF($J9&lt;$J27,$J$1,0)+IF($K9&lt;$K27,$K$1,0))+(IF($B9=$B27,($B$1)/2,0)+IF($C9=$C27,($C$1)/2,0)+IF($D9=$D27,($D$1)/2,0)+IF($E9=$E27,($E$1)/2,0)+IF($F9=$F27,($F$1)/2,0)+IF($G9=$G27,($G$1)/2,0)+IF($H9=$H27,($H$1)/2,0)+IF($I9=$I27,($I$1)/2,0)+IF($J9=$J27,($J$1)/2,0)+IF($K9=$K27,($K$1)/2,0))</f>
        <v>27.5</v>
      </c>
      <c r="AH9" s="7" t="n">
        <f aca="false">(IF($B9&lt;$B28,$B$1,0)+IF($C9&lt;$C28,$C$1,0)+IF($D9&lt;$D28,$D$1,0)+IF($E9&lt;$E28,$E$1,0)+IF($F9&lt;$F28,$F$1,0)+IF($G9&lt;$G28,$G$1,0)+IF($H9&lt;$H28,$H$1,0)+IF($I9&lt;$I28,$I$1,0)+IF($J9&lt;$J28,$J$1,0)+IF($K9&lt;$K28,$K$1,0))+(IF($B9=$B28,($B$1)/2,0)+IF($C9=$C28,($C$1)/2,0)+IF($D9=$D28,($D$1)/2,0)+IF($E9=$E28,($E$1)/2,0)+IF($F9=$F28,($F$1)/2,0)+IF($G9=$G28,($G$1)/2,0)+IF($H9=$H28,($H$1)/2,0)+IF($I9=$I28,($I$1)/2,0)+IF($J9=$J28,($J$1)/2,0)+IF($K9=$K28,($K$1)/2,0))</f>
        <v>27.5</v>
      </c>
      <c r="AI9" s="7" t="n">
        <f aca="false">(IF($B9&lt;$B29,$B$1,0)+IF($C9&lt;$C29,$C$1,0)+IF($D9&lt;$D29,$D$1,0)+IF($E9&lt;$E29,$E$1,0)+IF($F9&lt;$F29,$F$1,0)+IF($G9&lt;$G29,$G$1,0)+IF($H9&lt;$H29,$H$1,0)+IF($I9&lt;$I29,$I$1,0)+IF($J9&lt;$J29,$J$1,0)+IF($K9&lt;$K29,$K$1,0))+(IF($B9=$B29,($B$1)/2,0)+IF($C9=$C29,($C$1)/2,0)+IF($D9=$D29,($D$1)/2,0)+IF($E9=$E29,($E$1)/2,0)+IF($F9=$F29,($F$1)/2,0)+IF($G9=$G29,($G$1)/2,0)+IF($H9=$H29,($H$1)/2,0)+IF($I9=$I29,($I$1)/2,0)+IF($J9=$J29,($J$1)/2,0)+IF($K9=$K29,($K$1)/2,0))</f>
        <v>27.5</v>
      </c>
      <c r="AJ9" s="7" t="n">
        <f aca="false">(IF($B9&lt;$B30,$B$1,0)+IF($C9&lt;$C30,$C$1,0)+IF($D9&lt;$D30,$D$1,0)+IF($E9&lt;$E30,$E$1,0)+IF($F9&lt;$F30,$F$1,0)+IF($G9&lt;$G30,$G$1,0)+IF($H9&lt;$H30,$H$1,0)+IF($I9&lt;$I30,$I$1,0)+IF($J9&lt;$J30,$J$1,0)+IF($K9&lt;$K30,$K$1,0))+(IF($B9=$B30,($B$1)/2,0)+IF($C9=$C30,($C$1)/2,0)+IF($D9=$D30,($D$1)/2,0)+IF($E9=$E30,($E$1)/2,0)+IF($F9=$F30,($F$1)/2,0)+IF($G9=$G30,($G$1)/2,0)+IF($H9=$H30,($H$1)/2,0)+IF($I9=$I30,($I$1)/2,0)+IF($J9=$J30,($J$1)/2,0)+IF($K9=$K30,($K$1)/2,0))</f>
        <v>27.5</v>
      </c>
      <c r="AK9" s="7" t="n">
        <f aca="false">(IF($B9&lt;$B31,$B$1,0)+IF($C9&lt;$C31,$C$1,0)+IF($D9&lt;$D31,$D$1,0)+IF($E9&lt;$E31,$E$1,0)+IF($F9&lt;$F31,$F$1,0)+IF($G9&lt;$G31,$G$1,0)+IF($H9&lt;$H31,$H$1,0)+IF($I9&lt;$I31,$I$1,0)+IF($J9&lt;$J31,$J$1,0)+IF($K9&lt;$K31,$K$1,0))+(IF($B9=$B31,($B$1)/2,0)+IF($C9=$C31,($C$1)/2,0)+IF($D9=$D31,($D$1)/2,0)+IF($E9=$E31,($E$1)/2,0)+IF($F9=$F31,($F$1)/2,0)+IF($G9=$G31,($G$1)/2,0)+IF($H9=$H31,($H$1)/2,0)+IF($I9=$I31,($I$1)/2,0)+IF($J9=$J31,($J$1)/2,0)+IF($K9=$K31,($K$1)/2,0))</f>
        <v>27.5</v>
      </c>
      <c r="AL9" s="7" t="n">
        <f aca="false">(IF($B9&lt;$B32,$B$1,0)+IF($C9&lt;$C32,$C$1,0)+IF($D9&lt;$D32,$D$1,0)+IF($E9&lt;$E32,$E$1,0)+IF($F9&lt;$F32,$F$1,0)+IF($G9&lt;$G32,$G$1,0)+IF($H9&lt;$H32,$H$1,0)+IF($I9&lt;$I32,$I$1,0)+IF($J9&lt;$J32,$J$1,0)+IF($K9&lt;$K32,$K$1,0))+(IF($B9=$B32,($B$1)/2,0)+IF($C9=$C32,($C$1)/2,0)+IF($D9=$D32,($D$1)/2,0)+IF($E9=$E32,($E$1)/2,0)+IF($F9=$F32,($F$1)/2,0)+IF($G9=$G32,($G$1)/2,0)+IF($H9=$H32,($H$1)/2,0)+IF($I9=$I32,($I$1)/2,0)+IF($J9=$J32,($J$1)/2,0)+IF($K9=$K32,($K$1)/2,0))</f>
        <v>27.5</v>
      </c>
      <c r="AM9" s="7" t="n">
        <f aca="false">(IF($B9&lt;$B33,$B$1,0)+IF($C9&lt;$C33,$C$1,0)+IF($D9&lt;$D33,$D$1,0)+IF($E9&lt;$E33,$E$1,0)+IF($F9&lt;$F33,$F$1,0)+IF($G9&lt;$G33,$G$1,0)+IF($H9&lt;$H33,$H$1,0)+IF($I9&lt;$I33,$I$1,0)+IF($J9&lt;$J33,$J$1,0)+IF($K9&lt;$K33,$K$1,0))+(IF($B9=$B33,($B$1)/2,0)+IF($C9=$C33,($C$1)/2,0)+IF($D9=$D33,($D$1)/2,0)+IF($E9=$E33,($E$1)/2,0)+IF($F9=$F33,($F$1)/2,0)+IF($G9=$G33,($G$1)/2,0)+IF($H9=$H33,($H$1)/2,0)+IF($I9=$I33,($I$1)/2,0)+IF($J9=$J33,($J$1)/2,0)+IF($K9=$K33,($K$1)/2,0))</f>
        <v>27.5</v>
      </c>
      <c r="AN9" s="7" t="n">
        <f aca="false">(IF($B9&lt;$B34,$B$1,0)+IF($C9&lt;$C34,$C$1,0)+IF($D9&lt;$D34,$D$1,0)+IF($E9&lt;$E34,$E$1,0)+IF($F9&lt;$F34,$F$1,0)+IF($G9&lt;$G34,$G$1,0)+IF($H9&lt;$H34,$H$1,0)+IF($I9&lt;$I34,$I$1,0)+IF($J9&lt;$J34,$J$1,0)+IF($K9&lt;$K34,$K$1,0))+(IF($B9=$B34,($B$1)/2,0)+IF($C9=$C34,($C$1)/2,0)+IF($D9=$D34,($D$1)/2,0)+IF($E9=$E34,($E$1)/2,0)+IF($F9=$F34,($F$1)/2,0)+IF($G9=$G34,($G$1)/2,0)+IF($H9=$H34,($H$1)/2,0)+IF($I9=$I34,($I$1)/2,0)+IF($J9=$J34,($J$1)/2,0)+IF($K9=$K34,($K$1)/2,0))</f>
        <v>27.5</v>
      </c>
      <c r="AO9" s="7" t="n">
        <f aca="false">(IF($B9&lt;$B35,$B$1,0)+IF($C9&lt;$C35,$C$1,0)+IF($D9&lt;$D35,$D$1,0)+IF($E9&lt;$E35,$E$1,0)+IF($F9&lt;$F35,$F$1,0)+IF($G9&lt;$G35,$G$1,0)+IF($H9&lt;$H35,$H$1,0)+IF($I9&lt;$I35,$I$1,0)+IF($J9&lt;$J35,$J$1,0)+IF($K9&lt;$K35,$K$1,0))+(IF($B9=$B35,($B$1)/2,0)+IF($C9=$C35,($C$1)/2,0)+IF($D9=$D35,($D$1)/2,0)+IF($E9=$E35,($E$1)/2,0)+IF($F9=$F35,($F$1)/2,0)+IF($G9=$G35,($G$1)/2,0)+IF($H9=$H35,($H$1)/2,0)+IF($I9=$I35,($I$1)/2,0)+IF($J9=$J35,($J$1)/2,0)+IF($K9=$K35,($K$1)/2,0))</f>
        <v>27.5</v>
      </c>
      <c r="AP9" s="7" t="n">
        <f aca="false">(IF($B9&lt;$B36,$B$1,0)+IF($C9&lt;$C36,$C$1,0)+IF($D9&lt;$D36,$D$1,0)+IF($E9&lt;$E36,$E$1,0)+IF($F9&lt;$F36,$F$1,0)+IF($G9&lt;$G36,$G$1,0)+IF($H9&lt;$H36,$H$1,0)+IF($I9&lt;$I36,$I$1,0)+IF($J9&lt;$J36,$J$1,0)+IF($K9&lt;$K36,$K$1,0))+(IF($B9=$B36,($B$1)/2,0)+IF($C9=$C36,($C$1)/2,0)+IF($D9=$D36,($D$1)/2,0)+IF($E9=$E36,($E$1)/2,0)+IF($F9=$F36,($F$1)/2,0)+IF($G9=$G36,($G$1)/2,0)+IF($H9=$H36,($H$1)/2,0)+IF($I9=$I36,($I$1)/2,0)+IF($J9=$J36,($J$1)/2,0)+IF($K9=$K36,($K$1)/2,0))</f>
        <v>27.5</v>
      </c>
      <c r="AQ9" s="7" t="n">
        <f aca="false">(IF($B9&lt;$B37,$B$1,0)+IF($C9&lt;$C37,$C$1,0)+IF($D9&lt;$D37,$D$1,0)+IF($E9&lt;$E37,$E$1,0)+IF($F9&lt;$F37,$F$1,0)+IF($G9&lt;$G37,$G$1,0)+IF($H9&lt;$H37,$H$1,0)+IF($I9&lt;$I37,$I$1,0)+IF($J9&lt;$J37,$J$1,0)+IF($K9&lt;$K37,$K$1,0))+(IF($B9=$B37,($B$1)/2,0)+IF($C9=$C37,($C$1)/2,0)+IF($D9=$D37,($D$1)/2,0)+IF($E9=$E37,($E$1)/2,0)+IF($F9=$F37,($F$1)/2,0)+IF($G9=$G37,($G$1)/2,0)+IF($H9=$H37,($H$1)/2,0)+IF($I9=$I37,($I$1)/2,0)+IF($J9=$J37,($J$1)/2,0)+IF($K9=$K37,($K$1)/2,0))</f>
        <v>27.5</v>
      </c>
      <c r="AR9" s="8" t="n">
        <f aca="false">$O$1-V2</f>
        <v>47.5</v>
      </c>
      <c r="AS9" s="9" t="n">
        <f aca="false">$O$1-U3</f>
        <v>47.5</v>
      </c>
      <c r="AT9" s="8" t="n">
        <f aca="false">$O$1-T4</f>
        <v>27.5</v>
      </c>
      <c r="AU9" s="9" t="n">
        <f aca="false">$O$1-S5</f>
        <v>27.5</v>
      </c>
      <c r="AV9" s="8" t="n">
        <f aca="false">$O$1-R6</f>
        <v>27.5</v>
      </c>
      <c r="AW9" s="9" t="n">
        <f aca="false">$O$1-Q7</f>
        <v>27.5</v>
      </c>
      <c r="AX9" s="9" t="n">
        <f aca="false">$O$1-P8</f>
        <v>27.5</v>
      </c>
    </row>
    <row r="10" customFormat="false" ht="12.75" hidden="false" customHeight="false" outlineLevel="0" collapsed="false">
      <c r="A10" s="1" t="n">
        <v>9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f aca="false">SUM(B10:K10)</f>
        <v>0</v>
      </c>
      <c r="M10" s="16" t="n">
        <f aca="false">SUM(P84:AX84)</f>
        <v>16.5</v>
      </c>
      <c r="N10" s="6" t="n">
        <f aca="false">COUNTIF(M$2:M$37,"&gt;"&amp;M10)+1</f>
        <v>3</v>
      </c>
      <c r="P10" s="2" t="n">
        <f aca="false">(IF($B10&lt;$B11,$B$1,0)+IF($C10&lt;$C11,$C$1,0)+IF($D10&lt;$D11,$D$1,0)+IF($E10&lt;$E11,$E$1,0)+IF($F10&lt;$F11,$F$1,0)+IF($G10&lt;$G11,$G$1,0)+IF($H10&lt;$H11,$H$1,0)+IF($I10&lt;$I11,$I$1,0)+IF($J10&lt;$J11,$J$1,0)+IF($K10&lt;$K11,$K$1,0))+(IF($B10=$B11,($B$1)/2,0)+IF($C10=$C11,($C$1)/2,0)+IF($D10=$D11,($D$1)/2,0)+IF($E10=$E11,($E$1)/2,0)+IF($F10=$F11,($F$1)/2,0)+IF($G10=$G11,($G$1)/2,0)+IF($H10=$H11,($H$1)/2,0)+IF($I10=$I11,($I$1)/2,0)+IF($J10=$J11,($J$1)/2,0)+IF($K10=$K11,($K$1)/2,0))</f>
        <v>27.5</v>
      </c>
      <c r="Q10" s="2" t="n">
        <f aca="false">(IF($B10&lt;$B12,$B$1,0)+IF($C10&lt;$C12,$C$1,0)+IF($D10&lt;$D12,$D$1,0)+IF($E10&lt;$E12,$E$1,0)+IF($F10&lt;$F12,$F$1,0)+IF($G10&lt;$G12,$G$1,0)+IF($H10&lt;$H12,$H$1,0)+IF($I10&lt;$I12,$I$1,0)+IF($J10&lt;$J12,$J$1,0)+IF($K10&lt;$K12,$K$1,0))+(IF($B10=$B12,($B$1)/2,0)+IF($C10=$C12,($C$1)/2,0)+IF($D10=$D12,($D$1)/2,0)+IF($E10=$E12,($E$1)/2,0)+IF($F10=$F12,($F$1)/2,0)+IF($G10=$G12,($G$1)/2,0)+IF($H10=$H12,($H$1)/2,0)+IF($I10=$I12,($I$1)/2,0)+IF($J10=$J12,($J$1)/2,0)+IF($K10=$K12,($K$1)/2,0))</f>
        <v>27.5</v>
      </c>
      <c r="R10" s="2" t="n">
        <f aca="false">(IF($B10&lt;$B13,$B$1,0)+IF($C10&lt;$C13,$C$1,0)+IF($D10&lt;$D13,$D$1,0)+IF($E10&lt;$E13,$E$1,0)+IF($F10&lt;$F13,$F$1,0)+IF($G10&lt;$G13,$G$1,0)+IF($H10&lt;$H13,$H$1,0)+IF($I10&lt;$I13,$I$1,0)+IF($J10&lt;$J13,$J$1,0)+IF($K10&lt;$K13,$K$1,0))+(IF($B10=$B13,($B$1)/2,0)+IF($C10=$C13,($C$1)/2,0)+IF($D10=$D13,($D$1)/2,0)+IF($E10=$E13,($E$1)/2,0)+IF($F10=$F13,($F$1)/2,0)+IF($G10=$G13,($G$1)/2,0)+IF($H10=$H13,($H$1)/2,0)+IF($I10=$I13,($I$1)/2,0)+IF($J10=$J13,($J$1)/2,0)+IF($K10=$K13,($K$1)/2,0))</f>
        <v>27.5</v>
      </c>
      <c r="S10" s="7" t="n">
        <f aca="false">(IF($B10&lt;$B14,$B$1,0)+IF($C10&lt;$C14,$C$1,0)+IF($D10&lt;$D14,$D$1,0)+IF($E10&lt;$E14,$E$1,0)+IF($F10&lt;$F14,$F$1,0)+IF($G10&lt;$G14,$G$1,0)+IF($H10&lt;$H14,$H$1,0)+IF($I10&lt;$I14,$I$1,0)+IF($J10&lt;$J14,$J$1,0)+IF($K10&lt;$K14,$K$1,0))+(IF($B10=$B14,($B$1)/2,0)+IF($C10=$C14,($C$1)/2,0)+IF($D10=$D14,($D$1)/2,0)+IF($E10=$E14,($E$1)/2,0)+IF($F10=$F14,($F$1)/2,0)+IF($G10=$G14,($G$1)/2,0)+IF($H10=$H14,($H$1)/2,0)+IF($I10=$I14,($I$1)/2,0)+IF($J10=$J14,($J$1)/2,0)+IF($K10=$K14,($K$1)/2,0))</f>
        <v>27.5</v>
      </c>
      <c r="T10" s="7" t="n">
        <f aca="false">(IF($B10&lt;$B15,$B$1,0)+IF($C10&lt;$C15,$C$1,0)+IF($D10&lt;$D15,$D$1,0)+IF($E10&lt;$E15,$E$1,0)+IF($F10&lt;$F15,$F$1,0)+IF($G10&lt;$G15,$G$1,0)+IF($H10&lt;$H15,$H$1,0)+IF($I10&lt;$I15,$I$1,0)+IF($J10&lt;$J15,$J$1,0)+IF($K10&lt;$K15,$K$1,0))+(IF($B10=$B15,($B$1)/2,0)+IF($C10=$C15,($C$1)/2,0)+IF($D10=$D15,($D$1)/2,0)+IF($E10=$E15,($E$1)/2,0)+IF($F10=$F15,($F$1)/2,0)+IF($G10=$G15,($G$1)/2,0)+IF($H10=$H15,($H$1)/2,0)+IF($I10=$I15,($I$1)/2,0)+IF($J10=$J15,($J$1)/2,0)+IF($K10=$K15,($K$1)/2,0))</f>
        <v>27.5</v>
      </c>
      <c r="U10" s="7" t="n">
        <f aca="false">(IF($B10&lt;$B16,$B$1,0)+IF($C10&lt;$C16,$C$1,0)+IF($D10&lt;$D16,$D$1,0)+IF($E10&lt;$E16,$E$1,0)+IF($F10&lt;$F16,$F$1,0)+IF($G10&lt;$G16,$G$1,0)+IF($H10&lt;$H16,$H$1,0)+IF($I10&lt;$I16,$I$1,0)+IF($J10&lt;$J16,$J$1,0)+IF($K10&lt;$K16,$K$1,0))+(IF($B10=$B16,($B$1)/2,0)+IF($C10=$C16,($C$1)/2,0)+IF($D10=$D16,($D$1)/2,0)+IF($E10=$E16,($E$1)/2,0)+IF($F10=$F16,($F$1)/2,0)+IF($G10=$G16,($G$1)/2,0)+IF($H10=$H16,($H$1)/2,0)+IF($I10=$I16,($I$1)/2,0)+IF($J10=$J16,($J$1)/2,0)+IF($K10=$K16,($K$1)/2,0))</f>
        <v>27.5</v>
      </c>
      <c r="V10" s="7" t="n">
        <f aca="false">(IF($B10&lt;$B17,$B$1,0)+IF($C10&lt;$C17,$C$1,0)+IF($D10&lt;$D17,$D$1,0)+IF($E10&lt;$E17,$E$1,0)+IF($F10&lt;$F17,$F$1,0)+IF($G10&lt;$G17,$G$1,0)+IF($H10&lt;$H17,$H$1,0)+IF($I10&lt;$I17,$I$1,0)+IF($J10&lt;$J17,$J$1,0)+IF($K10&lt;$K17,$K$1,0))+(IF($B10=$B17,($B$1)/2,0)+IF($C10=$C17,($C$1)/2,0)+IF($D10=$D17,($D$1)/2,0)+IF($E10=$E17,($E$1)/2,0)+IF($F10=$F17,($F$1)/2,0)+IF($G10=$G17,($G$1)/2,0)+IF($H10=$H17,($H$1)/2,0)+IF($I10=$I17,($I$1)/2,0)+IF($J10=$J17,($J$1)/2,0)+IF($K10=$K17,($K$1)/2,0))</f>
        <v>27.5</v>
      </c>
      <c r="W10" s="7" t="n">
        <f aca="false">(IF($B10&lt;$B18,$B$1,0)+IF($C10&lt;$C18,$C$1,0)+IF($D10&lt;$D18,$D$1,0)+IF($E10&lt;$E18,$E$1,0)+IF($F10&lt;$F18,$F$1,0)+IF($G10&lt;$G18,$G$1,0)+IF($H10&lt;$H18,$H$1,0)+IF($I10&lt;$I18,$I$1,0)+IF($J10&lt;$J18,$J$1,0)+IF($K10&lt;$K18,$K$1,0))+(IF($B10=$B18,($B$1)/2,0)+IF($C10=$C18,($C$1)/2,0)+IF($D10=$D18,($D$1)/2,0)+IF($E10=$E18,($E$1)/2,0)+IF($F10=$F18,($F$1)/2,0)+IF($G10=$G18,($G$1)/2,0)+IF($H10=$H18,($H$1)/2,0)+IF($I10=$I18,($I$1)/2,0)+IF($J10=$J18,($J$1)/2,0)+IF($K10=$K18,($K$1)/2,0))</f>
        <v>27.5</v>
      </c>
      <c r="X10" s="7" t="n">
        <f aca="false">(IF($B10&lt;$B19,$B$1,0)+IF($C10&lt;$C19,$C$1,0)+IF($D10&lt;$D19,$D$1,0)+IF($E10&lt;$E19,$E$1,0)+IF($F10&lt;$F19,$F$1,0)+IF($G10&lt;$G19,$G$1,0)+IF($H10&lt;$H19,$H$1,0)+IF($I10&lt;$I19,$I$1,0)+IF($J10&lt;$J19,$J$1,0)+IF($K10&lt;$K19,$K$1,0))+(IF($B10=$B19,($B$1)/2,0)+IF($C10=$C19,($C$1)/2,0)+IF($D10=$D19,($D$1)/2,0)+IF($E10=$E19,($E$1)/2,0)+IF($F10=$F19,($F$1)/2,0)+IF($G10=$G19,($G$1)/2,0)+IF($H10=$H19,($H$1)/2,0)+IF($I10=$I19,($I$1)/2,0)+IF($J10=$J19,($J$1)/2,0)+IF($K10=$K19,($K$1)/2,0))</f>
        <v>27.5</v>
      </c>
      <c r="Y10" s="7" t="n">
        <f aca="false">(IF($B10&lt;$B20,$B$1,0)+IF($C10&lt;$C20,$C$1,0)+IF($D10&lt;$D20,$D$1,0)+IF($E10&lt;$E20,$E$1,0)+IF($F10&lt;$F20,$F$1,0)+IF($G10&lt;$G20,$G$1,0)+IF($H10&lt;$H20,$H$1,0)+IF($I10&lt;$I20,$I$1,0)+IF($J10&lt;$J20,$J$1,0)+IF($K10&lt;$K20,$K$1,0))+(IF($B10=$B20,($B$1)/2,0)+IF($C10=$C20,($C$1)/2,0)+IF($D10=$D20,($D$1)/2,0)+IF($E10=$E20,($E$1)/2,0)+IF($F10=$F20,($F$1)/2,0)+IF($G10=$G20,($G$1)/2,0)+IF($H10=$H20,($H$1)/2,0)+IF($I10=$I20,($I$1)/2,0)+IF($J10=$J20,($J$1)/2,0)+IF($K10=$K20,($K$1)/2,0))</f>
        <v>27.5</v>
      </c>
      <c r="Z10" s="7" t="n">
        <f aca="false">(IF($B10&lt;$B21,$B$1,0)+IF($C10&lt;$C21,$C$1,0)+IF($D10&lt;$D21,$D$1,0)+IF($E10&lt;$E21,$E$1,0)+IF($F10&lt;$F21,$F$1,0)+IF($G10&lt;$G21,$G$1,0)+IF($H10&lt;$H21,$H$1,0)+IF($I10&lt;$I21,$I$1,0)+IF($J10&lt;$J21,$J$1,0)+IF($K10&lt;$K21,$K$1,0))+(IF($B10=$B21,($B$1)/2,0)+IF($C10=$C21,($C$1)/2,0)+IF($D10=$D21,($D$1)/2,0)+IF($E10=$E21,($E$1)/2,0)+IF($F10=$F21,($F$1)/2,0)+IF($G10=$G21,($G$1)/2,0)+IF($H10=$H21,($H$1)/2,0)+IF($I10=$I21,($I$1)/2,0)+IF($J10=$J21,($J$1)/2,0)+IF($K10=$K21,($K$1)/2,0))</f>
        <v>27.5</v>
      </c>
      <c r="AA10" s="7" t="n">
        <f aca="false">(IF($B10&lt;$B22,$B$1,0)+IF($C10&lt;$C22,$C$1,0)+IF($D10&lt;$D22,$D$1,0)+IF($E10&lt;$E22,$E$1,0)+IF($F10&lt;$F22,$F$1,0)+IF($G10&lt;$G22,$G$1,0)+IF($H10&lt;$H22,$H$1,0)+IF($I10&lt;$I22,$I$1,0)+IF($J10&lt;$J22,$J$1,0)+IF($K10&lt;$K22,$K$1,0))+(IF($B10=$B22,($B$1)/2,0)+IF($C10=$C22,($C$1)/2,0)+IF($D10=$D22,($D$1)/2,0)+IF($E10=$E22,($E$1)/2,0)+IF($F10=$F22,($F$1)/2,0)+IF($G10=$G22,($G$1)/2,0)+IF($H10=$H22,($H$1)/2,0)+IF($I10=$I22,($I$1)/2,0)+IF($J10=$J22,($J$1)/2,0)+IF($K10=$K22,($K$1)/2,0))</f>
        <v>27.5</v>
      </c>
      <c r="AB10" s="7" t="n">
        <f aca="false">(IF($B10&lt;$B23,$B$1,0)+IF($C10&lt;$C23,$C$1,0)+IF($D10&lt;$D23,$D$1,0)+IF($E10&lt;$E23,$E$1,0)+IF($F10&lt;$F23,$F$1,0)+IF($G10&lt;$G23,$G$1,0)+IF($H10&lt;$H23,$H$1,0)+IF($I10&lt;$I23,$I$1,0)+IF($J10&lt;$J23,$J$1,0)+IF($K10&lt;$K23,$K$1,0))+(IF($B10=$B23,($B$1)/2,0)+IF($C10=$C23,($C$1)/2,0)+IF($D10=$D23,($D$1)/2,0)+IF($E10=$E23,($E$1)/2,0)+IF($F10=$F23,($F$1)/2,0)+IF($G10=$G23,($G$1)/2,0)+IF($H10=$H23,($H$1)/2,0)+IF($I10=$I23,($I$1)/2,0)+IF($J10=$J23,($J$1)/2,0)+IF($K10=$K23,($K$1)/2,0))</f>
        <v>27.5</v>
      </c>
      <c r="AC10" s="7" t="n">
        <f aca="false">(IF($B10&lt;$B24,$B$1,0)+IF($C10&lt;$C24,$C$1,0)+IF($D10&lt;$D24,$D$1,0)+IF($E10&lt;$E24,$E$1,0)+IF($F10&lt;$F24,$F$1,0)+IF($G10&lt;$G24,$G$1,0)+IF($H10&lt;$H24,$H$1,0)+IF($I10&lt;$I24,$I$1,0)+IF($J10&lt;$J24,$J$1,0)+IF($K10&lt;$K24,$K$1,0))+(IF($B10=$B24,($B$1)/2,0)+IF($C10=$C24,($C$1)/2,0)+IF($D10=$D24,($D$1)/2,0)+IF($E10=$E24,($E$1)/2,0)+IF($F10=$F24,($F$1)/2,0)+IF($G10=$G24,($G$1)/2,0)+IF($H10=$H24,($H$1)/2,0)+IF($I10=$I24,($I$1)/2,0)+IF($J10=$J24,($J$1)/2,0)+IF($K10=$K24,($K$1)/2,0))</f>
        <v>27.5</v>
      </c>
      <c r="AD10" s="7" t="n">
        <f aca="false">(IF($B10&lt;$B25,$B$1,0)+IF($C10&lt;$C25,$C$1,0)+IF($D10&lt;$D25,$D$1,0)+IF($E10&lt;$E25,$E$1,0)+IF($F10&lt;$F25,$F$1,0)+IF($G10&lt;$G25,$G$1,0)+IF($H10&lt;$H25,$H$1,0)+IF($I10&lt;$I25,$I$1,0)+IF($J10&lt;$J25,$J$1,0)+IF($K10&lt;$K25,$K$1,0))+(IF($B10=$B25,($B$1)/2,0)+IF($C10=$C25,($C$1)/2,0)+IF($D10=$D25,($D$1)/2,0)+IF($E10=$E25,($E$1)/2,0)+IF($F10=$F25,($F$1)/2,0)+IF($G10=$G25,($G$1)/2,0)+IF($H10=$H25,($H$1)/2,0)+IF($I10=$I25,($I$1)/2,0)+IF($J10=$J25,($J$1)/2,0)+IF($K10=$K25,($K$1)/2,0))</f>
        <v>27.5</v>
      </c>
      <c r="AE10" s="7" t="n">
        <f aca="false">(IF($B10&lt;$B26,$B$1,0)+IF($C10&lt;$C26,$C$1,0)+IF($D10&lt;$D26,$D$1,0)+IF($E10&lt;$E26,$E$1,0)+IF($F10&lt;$F26,$F$1,0)+IF($G10&lt;$G26,$G$1,0)+IF($H10&lt;$H26,$H$1,0)+IF($I10&lt;$I26,$I$1,0)+IF($J10&lt;$J26,$J$1,0)+IF($K10&lt;$K26,$K$1,0))+(IF($B10=$B26,($B$1)/2,0)+IF($C10=$C26,($C$1)/2,0)+IF($D10=$D26,($D$1)/2,0)+IF($E10=$E26,($E$1)/2,0)+IF($F10=$F26,($F$1)/2,0)+IF($G10=$G26,($G$1)/2,0)+IF($H10=$H26,($H$1)/2,0)+IF($I10=$I26,($I$1)/2,0)+IF($J10=$J26,($J$1)/2,0)+IF($K10=$K26,($K$1)/2,0))</f>
        <v>27.5</v>
      </c>
      <c r="AF10" s="7" t="n">
        <f aca="false">(IF($B10&lt;$B27,$B$1,0)+IF($C10&lt;$C27,$C$1,0)+IF($D10&lt;$D27,$D$1,0)+IF($E10&lt;$E27,$E$1,0)+IF($F10&lt;$F27,$F$1,0)+IF($G10&lt;$G27,$G$1,0)+IF($H10&lt;$H27,$H$1,0)+IF($I10&lt;$I27,$I$1,0)+IF($J10&lt;$J27,$J$1,0)+IF($K10&lt;$K27,$K$1,0))+(IF($B10=$B27,($B$1)/2,0)+IF($C10=$C27,($C$1)/2,0)+IF($D10=$D27,($D$1)/2,0)+IF($E10=$E27,($E$1)/2,0)+IF($F10=$F27,($F$1)/2,0)+IF($G10=$G27,($G$1)/2,0)+IF($H10=$H27,($H$1)/2,0)+IF($I10=$I27,($I$1)/2,0)+IF($J10=$J27,($J$1)/2,0)+IF($K10=$K27,($K$1)/2,0))</f>
        <v>27.5</v>
      </c>
      <c r="AG10" s="7" t="n">
        <f aca="false">(IF($B10&lt;$B28,$B$1,0)+IF($C10&lt;$C28,$C$1,0)+IF($D10&lt;$D28,$D$1,0)+IF($E10&lt;$E28,$E$1,0)+IF($F10&lt;$F28,$F$1,0)+IF($G10&lt;$G28,$G$1,0)+IF($H10&lt;$H28,$H$1,0)+IF($I10&lt;$I28,$I$1,0)+IF($J10&lt;$J28,$J$1,0)+IF($K10&lt;$K28,$K$1,0))+(IF($B10=$B28,($B$1)/2,0)+IF($C10=$C28,($C$1)/2,0)+IF($D10=$D28,($D$1)/2,0)+IF($E10=$E28,($E$1)/2,0)+IF($F10=$F28,($F$1)/2,0)+IF($G10=$G28,($G$1)/2,0)+IF($H10=$H28,($H$1)/2,0)+IF($I10=$I28,($I$1)/2,0)+IF($J10=$J28,($J$1)/2,0)+IF($K10=$K28,($K$1)/2,0))</f>
        <v>27.5</v>
      </c>
      <c r="AH10" s="7" t="n">
        <f aca="false">(IF($B10&lt;$B29,$B$1,0)+IF($C10&lt;$C29,$C$1,0)+IF($D10&lt;$D29,$D$1,0)+IF($E10&lt;$E29,$E$1,0)+IF($F10&lt;$F29,$F$1,0)+IF($G10&lt;$G29,$G$1,0)+IF($H10&lt;$H29,$H$1,0)+IF($I10&lt;$I29,$I$1,0)+IF($J10&lt;$J29,$J$1,0)+IF($K10&lt;$K29,$K$1,0))+(IF($B10=$B29,($B$1)/2,0)+IF($C10=$C29,($C$1)/2,0)+IF($D10=$D29,($D$1)/2,0)+IF($E10=$E29,($E$1)/2,0)+IF($F10=$F29,($F$1)/2,0)+IF($G10=$G29,($G$1)/2,0)+IF($H10=$H29,($H$1)/2,0)+IF($I10=$I29,($I$1)/2,0)+IF($J10=$J29,($J$1)/2,0)+IF($K10=$K29,($K$1)/2,0))</f>
        <v>27.5</v>
      </c>
      <c r="AI10" s="7" t="n">
        <f aca="false">(IF($B10&lt;$B30,$B$1,0)+IF($C10&lt;$C30,$C$1,0)+IF($D10&lt;$D30,$D$1,0)+IF($E10&lt;$E30,$E$1,0)+IF($F10&lt;$F30,$F$1,0)+IF($G10&lt;$G30,$G$1,0)+IF($H10&lt;$H30,$H$1,0)+IF($I10&lt;$I30,$I$1,0)+IF($J10&lt;$J30,$J$1,0)+IF($K10&lt;$K30,$K$1,0))+(IF($B10=$B30,($B$1)/2,0)+IF($C10=$C30,($C$1)/2,0)+IF($D10=$D30,($D$1)/2,0)+IF($E10=$E30,($E$1)/2,0)+IF($F10=$F30,($F$1)/2,0)+IF($G10=$G30,($G$1)/2,0)+IF($H10=$H30,($H$1)/2,0)+IF($I10=$I30,($I$1)/2,0)+IF($J10=$J30,($J$1)/2,0)+IF($K10=$K30,($K$1)/2,0))</f>
        <v>27.5</v>
      </c>
      <c r="AJ10" s="7" t="n">
        <f aca="false">(IF($B10&lt;$B31,$B$1,0)+IF($C10&lt;$C31,$C$1,0)+IF($D10&lt;$D31,$D$1,0)+IF($E10&lt;$E31,$E$1,0)+IF($F10&lt;$F31,$F$1,0)+IF($G10&lt;$G31,$G$1,0)+IF($H10&lt;$H31,$H$1,0)+IF($I10&lt;$I31,$I$1,0)+IF($J10&lt;$J31,$J$1,0)+IF($K10&lt;$K31,$K$1,0))+(IF($B10=$B31,($B$1)/2,0)+IF($C10=$C31,($C$1)/2,0)+IF($D10=$D31,($D$1)/2,0)+IF($E10=$E31,($E$1)/2,0)+IF($F10=$F31,($F$1)/2,0)+IF($G10=$G31,($G$1)/2,0)+IF($H10=$H31,($H$1)/2,0)+IF($I10=$I31,($I$1)/2,0)+IF($J10=$J31,($J$1)/2,0)+IF($K10=$K31,($K$1)/2,0))</f>
        <v>27.5</v>
      </c>
      <c r="AK10" s="7" t="n">
        <f aca="false">(IF($B10&lt;$B32,$B$1,0)+IF($C10&lt;$C32,$C$1,0)+IF($D10&lt;$D32,$D$1,0)+IF($E10&lt;$E32,$E$1,0)+IF($F10&lt;$F32,$F$1,0)+IF($G10&lt;$G32,$G$1,0)+IF($H10&lt;$H32,$H$1,0)+IF($I10&lt;$I32,$I$1,0)+IF($J10&lt;$J32,$J$1,0)+IF($K10&lt;$K32,$K$1,0))+(IF($B10=$B32,($B$1)/2,0)+IF($C10=$C32,($C$1)/2,0)+IF($D10=$D32,($D$1)/2,0)+IF($E10=$E32,($E$1)/2,0)+IF($F10=$F32,($F$1)/2,0)+IF($G10=$G32,($G$1)/2,0)+IF($H10=$H32,($H$1)/2,0)+IF($I10=$I32,($I$1)/2,0)+IF($J10=$J32,($J$1)/2,0)+IF($K10=$K32,($K$1)/2,0))</f>
        <v>27.5</v>
      </c>
      <c r="AL10" s="7" t="n">
        <f aca="false">(IF($B10&lt;$B33,$B$1,0)+IF($C10&lt;$C33,$C$1,0)+IF($D10&lt;$D33,$D$1,0)+IF($E10&lt;$E33,$E$1,0)+IF($F10&lt;$F33,$F$1,0)+IF($G10&lt;$G33,$G$1,0)+IF($H10&lt;$H33,$H$1,0)+IF($I10&lt;$I33,$I$1,0)+IF($J10&lt;$J33,$J$1,0)+IF($K10&lt;$K33,$K$1,0))+(IF($B10=$B33,($B$1)/2,0)+IF($C10=$C33,($C$1)/2,0)+IF($D10=$D33,($D$1)/2,0)+IF($E10=$E33,($E$1)/2,0)+IF($F10=$F33,($F$1)/2,0)+IF($G10=$G33,($G$1)/2,0)+IF($H10=$H33,($H$1)/2,0)+IF($I10=$I33,($I$1)/2,0)+IF($J10=$J33,($J$1)/2,0)+IF($K10=$K33,($K$1)/2,0))</f>
        <v>27.5</v>
      </c>
      <c r="AM10" s="7" t="n">
        <f aca="false">(IF($B10&lt;$B34,$B$1,0)+IF($C10&lt;$C34,$C$1,0)+IF($D10&lt;$D34,$D$1,0)+IF($E10&lt;$E34,$E$1,0)+IF($F10&lt;$F34,$F$1,0)+IF($G10&lt;$G34,$G$1,0)+IF($H10&lt;$H34,$H$1,0)+IF($I10&lt;$I34,$I$1,0)+IF($J10&lt;$J34,$J$1,0)+IF($K10&lt;$K34,$K$1,0))+(IF($B10=$B34,($B$1)/2,0)+IF($C10=$C34,($C$1)/2,0)+IF($D10=$D34,($D$1)/2,0)+IF($E10=$E34,($E$1)/2,0)+IF($F10=$F34,($F$1)/2,0)+IF($G10=$G34,($G$1)/2,0)+IF($H10=$H34,($H$1)/2,0)+IF($I10=$I34,($I$1)/2,0)+IF($J10=$J34,($J$1)/2,0)+IF($K10=$K34,($K$1)/2,0))</f>
        <v>27.5</v>
      </c>
      <c r="AN10" s="7" t="n">
        <f aca="false">(IF($B10&lt;$B35,$B$1,0)+IF($C10&lt;$C35,$C$1,0)+IF($D10&lt;$D35,$D$1,0)+IF($E10&lt;$E35,$E$1,0)+IF($F10&lt;$F35,$F$1,0)+IF($G10&lt;$G35,$G$1,0)+IF($H10&lt;$H35,$H$1,0)+IF($I10&lt;$I35,$I$1,0)+IF($J10&lt;$J35,$J$1,0)+IF($K10&lt;$K35,$K$1,0))+(IF($B10=$B35,($B$1)/2,0)+IF($C10=$C35,($C$1)/2,0)+IF($D10=$D35,($D$1)/2,0)+IF($E10=$E35,($E$1)/2,0)+IF($F10=$F35,($F$1)/2,0)+IF($G10=$G35,($G$1)/2,0)+IF($H10=$H35,($H$1)/2,0)+IF($I10=$I35,($I$1)/2,0)+IF($J10=$J35,($J$1)/2,0)+IF($K10=$K35,($K$1)/2,0))</f>
        <v>27.5</v>
      </c>
      <c r="AO10" s="7" t="n">
        <f aca="false">(IF($B10&lt;$B36,$B$1,0)+IF($C10&lt;$C36,$C$1,0)+IF($D10&lt;$D36,$D$1,0)+IF($E10&lt;$E36,$E$1,0)+IF($F10&lt;$F36,$F$1,0)+IF($G10&lt;$G36,$G$1,0)+IF($H10&lt;$H36,$H$1,0)+IF($I10&lt;$I36,$I$1,0)+IF($J10&lt;$J36,$J$1,0)+IF($K10&lt;$K36,$K$1,0))+(IF($B10=$B36,($B$1)/2,0)+IF($C10=$C36,($C$1)/2,0)+IF($D10=$D36,($D$1)/2,0)+IF($E10=$E36,($E$1)/2,0)+IF($F10=$F36,($F$1)/2,0)+IF($G10=$G36,($G$1)/2,0)+IF($H10=$H36,($H$1)/2,0)+IF($I10=$I36,($I$1)/2,0)+IF($J10=$J36,($J$1)/2,0)+IF($K10=$K36,($K$1)/2,0))</f>
        <v>27.5</v>
      </c>
      <c r="AP10" s="7" t="n">
        <f aca="false">(IF($B10&lt;$B37,$B$1,0)+IF($C10&lt;$C37,$C$1,0)+IF($D10&lt;$D37,$D$1,0)+IF($E10&lt;$E37,$E$1,0)+IF($F10&lt;$F37,$F$1,0)+IF($G10&lt;$G37,$G$1,0)+IF($H10&lt;$H37,$H$1,0)+IF($I10&lt;$I37,$I$1,0)+IF($J10&lt;$J37,$J$1,0)+IF($K10&lt;$K37,$K$1,0))+(IF($B10=$B37,($B$1)/2,0)+IF($C10=$C37,($C$1)/2,0)+IF($D10=$D37,($D$1)/2,0)+IF($E10=$E37,($E$1)/2,0)+IF($F10=$F37,($F$1)/2,0)+IF($G10=$G37,($G$1)/2,0)+IF($H10=$H37,($H$1)/2,0)+IF($I10=$I37,($I$1)/2,0)+IF($J10=$J37,($J$1)/2,0)+IF($K10=$K37,($K$1)/2,0))</f>
        <v>27.5</v>
      </c>
      <c r="AQ10" s="9" t="n">
        <f aca="false">$O$1-W2</f>
        <v>47.5</v>
      </c>
      <c r="AR10" s="9" t="n">
        <f aca="false">$O$1-V3</f>
        <v>47.5</v>
      </c>
      <c r="AS10" s="9" t="n">
        <f aca="false">$O$1-U4</f>
        <v>27.5</v>
      </c>
      <c r="AT10" s="9" t="n">
        <f aca="false">$O$1-T5</f>
        <v>27.5</v>
      </c>
      <c r="AU10" s="9" t="n">
        <f aca="false">$O$1-S6</f>
        <v>27.5</v>
      </c>
      <c r="AV10" s="9" t="n">
        <f aca="false">$O$1-R7</f>
        <v>27.5</v>
      </c>
      <c r="AW10" s="9" t="n">
        <f aca="false">$O$1-Q8</f>
        <v>27.5</v>
      </c>
      <c r="AX10" s="9" t="n">
        <f aca="false">$O$1-P9</f>
        <v>27.5</v>
      </c>
    </row>
    <row r="11" customFormat="false" ht="12.75" hidden="false" customHeight="false" outlineLevel="0" collapsed="false">
      <c r="A11" s="1" t="n">
        <v>10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f aca="false">SUM(B11:K11)</f>
        <v>0</v>
      </c>
      <c r="M11" s="16" t="n">
        <f aca="false">SUM(P85:AX85)</f>
        <v>16.5</v>
      </c>
      <c r="N11" s="6" t="n">
        <f aca="false">COUNTIF(M$2:M$37,"&gt;"&amp;M11)+1</f>
        <v>3</v>
      </c>
      <c r="P11" s="2" t="n">
        <f aca="false">(IF($B11&lt;$B12,$B$1,0)+IF($C11&lt;$C12,$C$1,0)+IF($D11&lt;$D12,$D$1,0)+IF($E11&lt;$E12,$E$1,0)+IF($F11&lt;$F12,$F$1,0)+IF($G11&lt;$G12,$G$1,0)+IF($H11&lt;$H12,$H$1,0)+IF($I11&lt;$I12,$I$1,0)+IF($J11&lt;$J12,$J$1,0)+IF($K11&lt;$K12,$K$1,0))+(IF($B11=$B12,($B$1)/2,0)+IF($C11=$C12,($C$1)/2,0)+IF($D11=$D12,($D$1)/2,0)+IF($E11=$E12,($E$1)/2,0)+IF($F11=$F12,($F$1)/2,0)+IF($G11=$G12,($G$1)/2,0)+IF($H11=$H12,($H$1)/2,0)+IF($I11=$I12,($I$1)/2,0)+IF($J11=$J12,($J$1)/2,0)+IF($K11=$K12,($K$1)/2,0))</f>
        <v>27.5</v>
      </c>
      <c r="Q11" s="2" t="n">
        <f aca="false">(IF($B11&lt;$B13,$B$1,0)+IF($C11&lt;$C13,$C$1,0)+IF($D11&lt;$D13,$D$1,0)+IF($E11&lt;$E13,$E$1,0)+IF($F11&lt;$F13,$F$1,0)+IF($G11&lt;$G13,$G$1,0)+IF($H11&lt;$H13,$H$1,0)+IF($I11&lt;$I13,$I$1,0)+IF($J11&lt;$J13,$J$1,0)+IF($K11&lt;$K13,$K$1,0))+(IF($B11=$B13,($B$1)/2,0)+IF($C11=$C13,($C$1)/2,0)+IF($D11=$D13,($D$1)/2,0)+IF($E11=$E13,($E$1)/2,0)+IF($F11=$F13,($F$1)/2,0)+IF($G11=$G13,($G$1)/2,0)+IF($H11=$H13,($H$1)/2,0)+IF($I11=$I13,($I$1)/2,0)+IF($J11=$J13,($J$1)/2,0)+IF($K11=$K13,($K$1)/2,0))</f>
        <v>27.5</v>
      </c>
      <c r="R11" s="2" t="n">
        <f aca="false">(IF($B11&lt;$B14,$B$1,0)+IF($C11&lt;$C14,$C$1,0)+IF($D11&lt;$D14,$D$1,0)+IF($E11&lt;$E14,$E$1,0)+IF($F11&lt;$F14,$F$1,0)+IF($G11&lt;$G14,$G$1,0)+IF($H11&lt;$H14,$H$1,0)+IF($I11&lt;$I14,$I$1,0)+IF($J11&lt;$J14,$J$1,0)+IF($K11&lt;$K14,$K$1,0))+(IF($B11=$B14,($B$1)/2,0)+IF($C11=$C14,($C$1)/2,0)+IF($D11=$D14,($D$1)/2,0)+IF($E11=$E14,($E$1)/2,0)+IF($F11=$F14,($F$1)/2,0)+IF($G11=$G14,($G$1)/2,0)+IF($H11=$H14,($H$1)/2,0)+IF($I11=$I14,($I$1)/2,0)+IF($J11=$J14,($J$1)/2,0)+IF($K11=$K14,($K$1)/2,0))</f>
        <v>27.5</v>
      </c>
      <c r="S11" s="7" t="n">
        <f aca="false">(IF($B11&lt;$B15,$B$1,0)+IF($C11&lt;$C15,$C$1,0)+IF($D11&lt;$D15,$D$1,0)+IF($E11&lt;$E15,$E$1,0)+IF($F11&lt;$F15,$F$1,0)+IF($G11&lt;$G15,$G$1,0)+IF($H11&lt;$H15,$H$1,0)+IF($I11&lt;$I15,$I$1,0)+IF($J11&lt;$J15,$J$1,0)+IF($K11&lt;$K15,$K$1,0))+(IF($B11=$B15,($B$1)/2,0)+IF($C11=$C15,($C$1)/2,0)+IF($D11=$D15,($D$1)/2,0)+IF($E11=$E15,($E$1)/2,0)+IF($F11=$F15,($F$1)/2,0)+IF($G11=$G15,($G$1)/2,0)+IF($H11=$H15,($H$1)/2,0)+IF($I11=$I15,($I$1)/2,0)+IF($J11=$J15,($J$1)/2,0)+IF($K11=$K15,($K$1)/2,0))</f>
        <v>27.5</v>
      </c>
      <c r="T11" s="7" t="n">
        <f aca="false">(IF($B11&lt;$B16,$B$1,0)+IF($C11&lt;$C16,$C$1,0)+IF($D11&lt;$D16,$D$1,0)+IF($E11&lt;$E16,$E$1,0)+IF($F11&lt;$F16,$F$1,0)+IF($G11&lt;$G16,$G$1,0)+IF($H11&lt;$H16,$H$1,0)+IF($I11&lt;$I16,$I$1,0)+IF($J11&lt;$J16,$J$1,0)+IF($K11&lt;$K16,$K$1,0))+(IF($B11=$B16,($B$1)/2,0)+IF($C11=$C16,($C$1)/2,0)+IF($D11=$D16,($D$1)/2,0)+IF($E11=$E16,($E$1)/2,0)+IF($F11=$F16,($F$1)/2,0)+IF($G11=$G16,($G$1)/2,0)+IF($H11=$H16,($H$1)/2,0)+IF($I11=$I16,($I$1)/2,0)+IF($J11=$J16,($J$1)/2,0)+IF($K11=$K16,($K$1)/2,0))</f>
        <v>27.5</v>
      </c>
      <c r="U11" s="7" t="n">
        <f aca="false">(IF($B11&lt;$B17,$B$1,0)+IF($C11&lt;$C17,$C$1,0)+IF($D11&lt;$D17,$D$1,0)+IF($E11&lt;$E17,$E$1,0)+IF($F11&lt;$F17,$F$1,0)+IF($G11&lt;$G17,$G$1,0)+IF($H11&lt;$H17,$H$1,0)+IF($I11&lt;$I17,$I$1,0)+IF($J11&lt;$J17,$J$1,0)+IF($K11&lt;$K17,$K$1,0))+(IF($B11=$B17,($B$1)/2,0)+IF($C11=$C17,($C$1)/2,0)+IF($D11=$D17,($D$1)/2,0)+IF($E11=$E17,($E$1)/2,0)+IF($F11=$F17,($F$1)/2,0)+IF($G11=$G17,($G$1)/2,0)+IF($H11=$H17,($H$1)/2,0)+IF($I11=$I17,($I$1)/2,0)+IF($J11=$J17,($J$1)/2,0)+IF($K11=$K17,($K$1)/2,0))</f>
        <v>27.5</v>
      </c>
      <c r="V11" s="7" t="n">
        <f aca="false">(IF($B11&lt;$B18,$B$1,0)+IF($C11&lt;$C18,$C$1,0)+IF($D11&lt;$D18,$D$1,0)+IF($E11&lt;$E18,$E$1,0)+IF($F11&lt;$F18,$F$1,0)+IF($G11&lt;$G18,$G$1,0)+IF($H11&lt;$H18,$H$1,0)+IF($I11&lt;$I18,$I$1,0)+IF($J11&lt;$J18,$J$1,0)+IF($K11&lt;$K18,$K$1,0))+(IF($B11=$B18,($B$1)/2,0)+IF($C11=$C18,($C$1)/2,0)+IF($D11=$D18,($D$1)/2,0)+IF($E11=$E18,($E$1)/2,0)+IF($F11=$F18,($F$1)/2,0)+IF($G11=$G18,($G$1)/2,0)+IF($H11=$H18,($H$1)/2,0)+IF($I11=$I18,($I$1)/2,0)+IF($J11=$J18,($J$1)/2,0)+IF($K11=$K18,($K$1)/2,0))</f>
        <v>27.5</v>
      </c>
      <c r="W11" s="7" t="n">
        <f aca="false">(IF($B11&lt;$B19,$B$1,0)+IF($C11&lt;$C19,$C$1,0)+IF($D11&lt;$D19,$D$1,0)+IF($E11&lt;$E19,$E$1,0)+IF($F11&lt;$F19,$F$1,0)+IF($G11&lt;$G19,$G$1,0)+IF($H11&lt;$H19,$H$1,0)+IF($I11&lt;$I19,$I$1,0)+IF($J11&lt;$J19,$J$1,0)+IF($K11&lt;$K19,$K$1,0))+(IF($B11=$B19,($B$1)/2,0)+IF($C11=$C19,($C$1)/2,0)+IF($D11=$D19,($D$1)/2,0)+IF($E11=$E19,($E$1)/2,0)+IF($F11=$F19,($F$1)/2,0)+IF($G11=$G19,($G$1)/2,0)+IF($H11=$H19,($H$1)/2,0)+IF($I11=$I19,($I$1)/2,0)+IF($J11=$J19,($J$1)/2,0)+IF($K11=$K19,($K$1)/2,0))</f>
        <v>27.5</v>
      </c>
      <c r="X11" s="7" t="n">
        <f aca="false">(IF($B11&lt;$B20,$B$1,0)+IF($C11&lt;$C20,$C$1,0)+IF($D11&lt;$D20,$D$1,0)+IF($E11&lt;$E20,$E$1,0)+IF($F11&lt;$F20,$F$1,0)+IF($G11&lt;$G20,$G$1,0)+IF($H11&lt;$H20,$H$1,0)+IF($I11&lt;$I20,$I$1,0)+IF($J11&lt;$J20,$J$1,0)+IF($K11&lt;$K20,$K$1,0))+(IF($B11=$B20,($B$1)/2,0)+IF($C11=$C20,($C$1)/2,0)+IF($D11=$D20,($D$1)/2,0)+IF($E11=$E20,($E$1)/2,0)+IF($F11=$F20,($F$1)/2,0)+IF($G11=$G20,($G$1)/2,0)+IF($H11=$H20,($H$1)/2,0)+IF($I11=$I20,($I$1)/2,0)+IF($J11=$J20,($J$1)/2,0)+IF($K11=$K20,($K$1)/2,0))</f>
        <v>27.5</v>
      </c>
      <c r="Y11" s="7" t="n">
        <f aca="false">(IF($B11&lt;$B21,$B$1,0)+IF($C11&lt;$C21,$C$1,0)+IF($D11&lt;$D21,$D$1,0)+IF($E11&lt;$E21,$E$1,0)+IF($F11&lt;$F21,$F$1,0)+IF($G11&lt;$G21,$G$1,0)+IF($H11&lt;$H21,$H$1,0)+IF($I11&lt;$I21,$I$1,0)+IF($J11&lt;$J21,$J$1,0)+IF($K11&lt;$K21,$K$1,0))+(IF($B11=$B21,($B$1)/2,0)+IF($C11=$C21,($C$1)/2,0)+IF($D11=$D21,($D$1)/2,0)+IF($E11=$E21,($E$1)/2,0)+IF($F11=$F21,($F$1)/2,0)+IF($G11=$G21,($G$1)/2,0)+IF($H11=$H21,($H$1)/2,0)+IF($I11=$I21,($I$1)/2,0)+IF($J11=$J21,($J$1)/2,0)+IF($K11=$K21,($K$1)/2,0))</f>
        <v>27.5</v>
      </c>
      <c r="Z11" s="7" t="n">
        <f aca="false">(IF($B11&lt;$B22,$B$1,0)+IF($C11&lt;$C22,$C$1,0)+IF($D11&lt;$D22,$D$1,0)+IF($E11&lt;$E22,$E$1,0)+IF($F11&lt;$F22,$F$1,0)+IF($G11&lt;$G22,$G$1,0)+IF($H11&lt;$H22,$H$1,0)+IF($I11&lt;$I22,$I$1,0)+IF($J11&lt;$J22,$J$1,0)+IF($K11&lt;$K22,$K$1,0))+(IF($B11=$B22,($B$1)/2,0)+IF($C11=$C22,($C$1)/2,0)+IF($D11=$D22,($D$1)/2,0)+IF($E11=$E22,($E$1)/2,0)+IF($F11=$F22,($F$1)/2,0)+IF($G11=$G22,($G$1)/2,0)+IF($H11=$H22,($H$1)/2,0)+IF($I11=$I22,($I$1)/2,0)+IF($J11=$J22,($J$1)/2,0)+IF($K11=$K22,($K$1)/2,0))</f>
        <v>27.5</v>
      </c>
      <c r="AA11" s="7" t="n">
        <f aca="false">(IF($B11&lt;$B23,$B$1,0)+IF($C11&lt;$C23,$C$1,0)+IF($D11&lt;$D23,$D$1,0)+IF($E11&lt;$E23,$E$1,0)+IF($F11&lt;$F23,$F$1,0)+IF($G11&lt;$G23,$G$1,0)+IF($H11&lt;$H23,$H$1,0)+IF($I11&lt;$I23,$I$1,0)+IF($J11&lt;$J23,$J$1,0)+IF($K11&lt;$K23,$K$1,0))+(IF($B11=$B23,($B$1)/2,0)+IF($C11=$C23,($C$1)/2,0)+IF($D11=$D23,($D$1)/2,0)+IF($E11=$E23,($E$1)/2,0)+IF($F11=$F23,($F$1)/2,0)+IF($G11=$G23,($G$1)/2,0)+IF($H11=$H23,($H$1)/2,0)+IF($I11=$I23,($I$1)/2,0)+IF($J11=$J23,($J$1)/2,0)+IF($K11=$K23,($K$1)/2,0))</f>
        <v>27.5</v>
      </c>
      <c r="AB11" s="7" t="n">
        <f aca="false">(IF($B11&lt;$B24,$B$1,0)+IF($C11&lt;$C24,$C$1,0)+IF($D11&lt;$D24,$D$1,0)+IF($E11&lt;$E24,$E$1,0)+IF($F11&lt;$F24,$F$1,0)+IF($G11&lt;$G24,$G$1,0)+IF($H11&lt;$H24,$H$1,0)+IF($I11&lt;$I24,$I$1,0)+IF($J11&lt;$J24,$J$1,0)+IF($K11&lt;$K24,$K$1,0))+(IF($B11=$B24,($B$1)/2,0)+IF($C11=$C24,($C$1)/2,0)+IF($D11=$D24,($D$1)/2,0)+IF($E11=$E24,($E$1)/2,0)+IF($F11=$F24,($F$1)/2,0)+IF($G11=$G24,($G$1)/2,0)+IF($H11=$H24,($H$1)/2,0)+IF($I11=$I24,($I$1)/2,0)+IF($J11=$J24,($J$1)/2,0)+IF($K11=$K24,($K$1)/2,0))</f>
        <v>27.5</v>
      </c>
      <c r="AC11" s="7" t="n">
        <f aca="false">(IF($B11&lt;$B25,$B$1,0)+IF($C11&lt;$C25,$C$1,0)+IF($D11&lt;$D25,$D$1,0)+IF($E11&lt;$E25,$E$1,0)+IF($F11&lt;$F25,$F$1,0)+IF($G11&lt;$G25,$G$1,0)+IF($H11&lt;$H25,$H$1,0)+IF($I11&lt;$I25,$I$1,0)+IF($J11&lt;$J25,$J$1,0)+IF($K11&lt;$K25,$K$1,0))+(IF($B11=$B25,($B$1)/2,0)+IF($C11=$C25,($C$1)/2,0)+IF($D11=$D25,($D$1)/2,0)+IF($E11=$E25,($E$1)/2,0)+IF($F11=$F25,($F$1)/2,0)+IF($G11=$G25,($G$1)/2,0)+IF($H11=$H25,($H$1)/2,0)+IF($I11=$I25,($I$1)/2,0)+IF($J11=$J25,($J$1)/2,0)+IF($K11=$K25,($K$1)/2,0))</f>
        <v>27.5</v>
      </c>
      <c r="AD11" s="7" t="n">
        <f aca="false">(IF($B11&lt;$B26,$B$1,0)+IF($C11&lt;$C26,$C$1,0)+IF($D11&lt;$D26,$D$1,0)+IF($E11&lt;$E26,$E$1,0)+IF($F11&lt;$F26,$F$1,0)+IF($G11&lt;$G26,$G$1,0)+IF($H11&lt;$H26,$H$1,0)+IF($I11&lt;$I26,$I$1,0)+IF($J11&lt;$J26,$J$1,0)+IF($K11&lt;$K26,$K$1,0))+(IF($B11=$B26,($B$1)/2,0)+IF($C11=$C26,($C$1)/2,0)+IF($D11=$D26,($D$1)/2,0)+IF($E11=$E26,($E$1)/2,0)+IF($F11=$F26,($F$1)/2,0)+IF($G11=$G26,($G$1)/2,0)+IF($H11=$H26,($H$1)/2,0)+IF($I11=$I26,($I$1)/2,0)+IF($J11=$J26,($J$1)/2,0)+IF($K11=$K26,($K$1)/2,0))</f>
        <v>27.5</v>
      </c>
      <c r="AE11" s="7" t="n">
        <f aca="false">(IF($B11&lt;$B27,$B$1,0)+IF($C11&lt;$C27,$C$1,0)+IF($D11&lt;$D27,$D$1,0)+IF($E11&lt;$E27,$E$1,0)+IF($F11&lt;$F27,$F$1,0)+IF($G11&lt;$G27,$G$1,0)+IF($H11&lt;$H27,$H$1,0)+IF($I11&lt;$I27,$I$1,0)+IF($J11&lt;$J27,$J$1,0)+IF($K11&lt;$K27,$K$1,0))+(IF($B11=$B27,($B$1)/2,0)+IF($C11=$C27,($C$1)/2,0)+IF($D11=$D27,($D$1)/2,0)+IF($E11=$E27,($E$1)/2,0)+IF($F11=$F27,($F$1)/2,0)+IF($G11=$G27,($G$1)/2,0)+IF($H11=$H27,($H$1)/2,0)+IF($I11=$I27,($I$1)/2,0)+IF($J11=$J27,($J$1)/2,0)+IF($K11=$K27,($K$1)/2,0))</f>
        <v>27.5</v>
      </c>
      <c r="AF11" s="7" t="n">
        <f aca="false">(IF($B11&lt;$B28,$B$1,0)+IF($C11&lt;$C28,$C$1,0)+IF($D11&lt;$D28,$D$1,0)+IF($E11&lt;$E28,$E$1,0)+IF($F11&lt;$F28,$F$1,0)+IF($G11&lt;$G28,$G$1,0)+IF($H11&lt;$H28,$H$1,0)+IF($I11&lt;$I28,$I$1,0)+IF($J11&lt;$J28,$J$1,0)+IF($K11&lt;$K28,$K$1,0))+(IF($B11=$B28,($B$1)/2,0)+IF($C11=$C28,($C$1)/2,0)+IF($D11=$D28,($D$1)/2,0)+IF($E11=$E28,($E$1)/2,0)+IF($F11=$F28,($F$1)/2,0)+IF($G11=$G28,($G$1)/2,0)+IF($H11=$H28,($H$1)/2,0)+IF($I11=$I28,($I$1)/2,0)+IF($J11=$J28,($J$1)/2,0)+IF($K11=$K28,($K$1)/2,0))</f>
        <v>27.5</v>
      </c>
      <c r="AG11" s="7" t="n">
        <f aca="false">(IF($B11&lt;$B29,$B$1,0)+IF($C11&lt;$C29,$C$1,0)+IF($D11&lt;$D29,$D$1,0)+IF($E11&lt;$E29,$E$1,0)+IF($F11&lt;$F29,$F$1,0)+IF($G11&lt;$G29,$G$1,0)+IF($H11&lt;$H29,$H$1,0)+IF($I11&lt;$I29,$I$1,0)+IF($J11&lt;$J29,$J$1,0)+IF($K11&lt;$K29,$K$1,0))+(IF($B11=$B29,($B$1)/2,0)+IF($C11=$C29,($C$1)/2,0)+IF($D11=$D29,($D$1)/2,0)+IF($E11=$E29,($E$1)/2,0)+IF($F11=$F29,($F$1)/2,0)+IF($G11=$G29,($G$1)/2,0)+IF($H11=$H29,($H$1)/2,0)+IF($I11=$I29,($I$1)/2,0)+IF($J11=$J29,($J$1)/2,0)+IF($K11=$K29,($K$1)/2,0))</f>
        <v>27.5</v>
      </c>
      <c r="AH11" s="7" t="n">
        <f aca="false">(IF($B11&lt;$B30,$B$1,0)+IF($C11&lt;$C30,$C$1,0)+IF($D11&lt;$D30,$D$1,0)+IF($E11&lt;$E30,$E$1,0)+IF($F11&lt;$F30,$F$1,0)+IF($G11&lt;$G30,$G$1,0)+IF($H11&lt;$H30,$H$1,0)+IF($I11&lt;$I30,$I$1,0)+IF($J11&lt;$J30,$J$1,0)+IF($K11&lt;$K30,$K$1,0))+(IF($B11=$B30,($B$1)/2,0)+IF($C11=$C30,($C$1)/2,0)+IF($D11=$D30,($D$1)/2,0)+IF($E11=$E30,($E$1)/2,0)+IF($F11=$F30,($F$1)/2,0)+IF($G11=$G30,($G$1)/2,0)+IF($H11=$H30,($H$1)/2,0)+IF($I11=$I30,($I$1)/2,0)+IF($J11=$J30,($J$1)/2,0)+IF($K11=$K30,($K$1)/2,0))</f>
        <v>27.5</v>
      </c>
      <c r="AI11" s="7" t="n">
        <f aca="false">(IF($B11&lt;$B31,$B$1,0)+IF($C11&lt;$C31,$C$1,0)+IF($D11&lt;$D31,$D$1,0)+IF($E11&lt;$E31,$E$1,0)+IF($F11&lt;$F31,$F$1,0)+IF($G11&lt;$G31,$G$1,0)+IF($H11&lt;$H31,$H$1,0)+IF($I11&lt;$I31,$I$1,0)+IF($J11&lt;$J31,$J$1,0)+IF($K11&lt;$K31,$K$1,0))+(IF($B11=$B31,($B$1)/2,0)+IF($C11=$C31,($C$1)/2,0)+IF($D11=$D31,($D$1)/2,0)+IF($E11=$E31,($E$1)/2,0)+IF($F11=$F31,($F$1)/2,0)+IF($G11=$G31,($G$1)/2,0)+IF($H11=$H31,($H$1)/2,0)+IF($I11=$I31,($I$1)/2,0)+IF($J11=$J31,($J$1)/2,0)+IF($K11=$K31,($K$1)/2,0))</f>
        <v>27.5</v>
      </c>
      <c r="AJ11" s="7" t="n">
        <f aca="false">(IF($B11&lt;$B32,$B$1,0)+IF($C11&lt;$C32,$C$1,0)+IF($D11&lt;$D32,$D$1,0)+IF($E11&lt;$E32,$E$1,0)+IF($F11&lt;$F32,$F$1,0)+IF($G11&lt;$G32,$G$1,0)+IF($H11&lt;$H32,$H$1,0)+IF($I11&lt;$I32,$I$1,0)+IF($J11&lt;$J32,$J$1,0)+IF($K11&lt;$K32,$K$1,0))+(IF($B11=$B32,($B$1)/2,0)+IF($C11=$C32,($C$1)/2,0)+IF($D11=$D32,($D$1)/2,0)+IF($E11=$E32,($E$1)/2,0)+IF($F11=$F32,($F$1)/2,0)+IF($G11=$G32,($G$1)/2,0)+IF($H11=$H32,($H$1)/2,0)+IF($I11=$I32,($I$1)/2,0)+IF($J11=$J32,($J$1)/2,0)+IF($K11=$K32,($K$1)/2,0))</f>
        <v>27.5</v>
      </c>
      <c r="AK11" s="7" t="n">
        <f aca="false">(IF($B11&lt;$B33,$B$1,0)+IF($C11&lt;$C33,$C$1,0)+IF($D11&lt;$D33,$D$1,0)+IF($E11&lt;$E33,$E$1,0)+IF($F11&lt;$F33,$F$1,0)+IF($G11&lt;$G33,$G$1,0)+IF($H11&lt;$H33,$H$1,0)+IF($I11&lt;$I33,$I$1,0)+IF($J11&lt;$J33,$J$1,0)+IF($K11&lt;$K33,$K$1,0))+(IF($B11=$B33,($B$1)/2,0)+IF($C11=$C33,($C$1)/2,0)+IF($D11=$D33,($D$1)/2,0)+IF($E11=$E33,($E$1)/2,0)+IF($F11=$F33,($F$1)/2,0)+IF($G11=$G33,($G$1)/2,0)+IF($H11=$H33,($H$1)/2,0)+IF($I11=$I33,($I$1)/2,0)+IF($J11=$J33,($J$1)/2,0)+IF($K11=$K33,($K$1)/2,0))</f>
        <v>27.5</v>
      </c>
      <c r="AL11" s="7" t="n">
        <f aca="false">(IF($B11&lt;$B34,$B$1,0)+IF($C11&lt;$C34,$C$1,0)+IF($D11&lt;$D34,$D$1,0)+IF($E11&lt;$E34,$E$1,0)+IF($F11&lt;$F34,$F$1,0)+IF($G11&lt;$G34,$G$1,0)+IF($H11&lt;$H34,$H$1,0)+IF($I11&lt;$I34,$I$1,0)+IF($J11&lt;$J34,$J$1,0)+IF($K11&lt;$K34,$K$1,0))+(IF($B11=$B34,($B$1)/2,0)+IF($C11=$C34,($C$1)/2,0)+IF($D11=$D34,($D$1)/2,0)+IF($E11=$E34,($E$1)/2,0)+IF($F11=$F34,($F$1)/2,0)+IF($G11=$G34,($G$1)/2,0)+IF($H11=$H34,($H$1)/2,0)+IF($I11=$I34,($I$1)/2,0)+IF($J11=$J34,($J$1)/2,0)+IF($K11=$K34,($K$1)/2,0))</f>
        <v>27.5</v>
      </c>
      <c r="AM11" s="7" t="n">
        <f aca="false">(IF($B11&lt;$B35,$B$1,0)+IF($C11&lt;$C35,$C$1,0)+IF($D11&lt;$D35,$D$1,0)+IF($E11&lt;$E35,$E$1,0)+IF($F11&lt;$F35,$F$1,0)+IF($G11&lt;$G35,$G$1,0)+IF($H11&lt;$H35,$H$1,0)+IF($I11&lt;$I35,$I$1,0)+IF($J11&lt;$J35,$J$1,0)+IF($K11&lt;$K35,$K$1,0))+(IF($B11=$B35,($B$1)/2,0)+IF($C11=$C35,($C$1)/2,0)+IF($D11=$D35,($D$1)/2,0)+IF($E11=$E35,($E$1)/2,0)+IF($F11=$F35,($F$1)/2,0)+IF($G11=$G35,($G$1)/2,0)+IF($H11=$H35,($H$1)/2,0)+IF($I11=$I35,($I$1)/2,0)+IF($J11=$J35,($J$1)/2,0)+IF($K11=$K35,($K$1)/2,0))</f>
        <v>27.5</v>
      </c>
      <c r="AN11" s="7" t="n">
        <f aca="false">(IF($B11&lt;$B36,$B$1,0)+IF($C11&lt;$C36,$C$1,0)+IF($D11&lt;$D36,$D$1,0)+IF($E11&lt;$E36,$E$1,0)+IF($F11&lt;$F36,$F$1,0)+IF($G11&lt;$G36,$G$1,0)+IF($H11&lt;$H36,$H$1,0)+IF($I11&lt;$I36,$I$1,0)+IF($J11&lt;$J36,$J$1,0)+IF($K11&lt;$K36,$K$1,0))+(IF($B11=$B36,($B$1)/2,0)+IF($C11=$C36,($C$1)/2,0)+IF($D11=$D36,($D$1)/2,0)+IF($E11=$E36,($E$1)/2,0)+IF($F11=$F36,($F$1)/2,0)+IF($G11=$G36,($G$1)/2,0)+IF($H11=$H36,($H$1)/2,0)+IF($I11=$I36,($I$1)/2,0)+IF($J11=$J36,($J$1)/2,0)+IF($K11=$K36,($K$1)/2,0))</f>
        <v>27.5</v>
      </c>
      <c r="AO11" s="7" t="n">
        <f aca="false">(IF($B11&lt;$B37,$B$1,0)+IF($C11&lt;$C37,$C$1,0)+IF($D11&lt;$D37,$D$1,0)+IF($E11&lt;$E37,$E$1,0)+IF($F11&lt;$F37,$F$1,0)+IF($G11&lt;$G37,$G$1,0)+IF($H11&lt;$H37,$H$1,0)+IF($I11&lt;$I37,$I$1,0)+IF($J11&lt;$J37,$J$1,0)+IF($K11&lt;$K37,$K$1,0))+(IF($B11=$B37,($B$1)/2,0)+IF($C11=$C37,($C$1)/2,0)+IF($D11=$D37,($D$1)/2,0)+IF($E11=$E37,($E$1)/2,0)+IF($F11=$F37,($F$1)/2,0)+IF($G11=$G37,($G$1)/2,0)+IF($H11=$H37,($H$1)/2,0)+IF($I11=$I37,($I$1)/2,0)+IF($J11=$J37,($J$1)/2,0)+IF($K11=$K37,($K$1)/2,0))</f>
        <v>27.5</v>
      </c>
      <c r="AP11" s="8" t="n">
        <f aca="false">$O$1-X2</f>
        <v>47.5</v>
      </c>
      <c r="AQ11" s="9" t="n">
        <f aca="false">$O$1-W3</f>
        <v>47.5</v>
      </c>
      <c r="AR11" s="8" t="n">
        <f aca="false">$O$1-V4</f>
        <v>27.5</v>
      </c>
      <c r="AS11" s="9" t="n">
        <f aca="false">$O$1-U5</f>
        <v>27.5</v>
      </c>
      <c r="AT11" s="8" t="n">
        <f aca="false">$O$1-T6</f>
        <v>27.5</v>
      </c>
      <c r="AU11" s="9" t="n">
        <f aca="false">$O$1-S7</f>
        <v>27.5</v>
      </c>
      <c r="AV11" s="8" t="n">
        <f aca="false">$O$1-R8</f>
        <v>27.5</v>
      </c>
      <c r="AW11" s="9" t="n">
        <f aca="false">$O$1-Q9</f>
        <v>27.5</v>
      </c>
      <c r="AX11" s="8" t="n">
        <f aca="false">$O$1-P10</f>
        <v>27.5</v>
      </c>
    </row>
    <row r="12" customFormat="false" ht="12.75" hidden="false" customHeight="false" outlineLevel="0" collapsed="false">
      <c r="A12" s="1" t="n">
        <v>11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f aca="false">SUM(B12:K12)</f>
        <v>0</v>
      </c>
      <c r="M12" s="16" t="n">
        <f aca="false">SUM(P86:AX86)</f>
        <v>16.5</v>
      </c>
      <c r="N12" s="6" t="n">
        <f aca="false">COUNTIF(M$2:M$37,"&gt;"&amp;M12)+1</f>
        <v>3</v>
      </c>
      <c r="P12" s="2" t="n">
        <f aca="false">(IF($B12&lt;$B13,$B$1,0)+IF($C12&lt;$C13,$C$1,0)+IF($D12&lt;$D13,$D$1,0)+IF($E12&lt;$E13,$E$1,0)+IF($F12&lt;$F13,$F$1,0)+IF($G12&lt;$G13,$G$1,0)+IF($H12&lt;$H13,$H$1,0)+IF($I12&lt;$I13,$I$1,0)+IF($J12&lt;$J13,$J$1,0)+IF($K12&lt;$K13,$K$1,0))+(IF($B12=$B13,($B$1)/2,0)+IF($C12=$C13,($C$1)/2,0)+IF($D12=$D13,($D$1)/2,0)+IF($E12=$E13,($E$1)/2,0)+IF($F12=$F13,($F$1)/2,0)+IF($G12=$G13,($G$1)/2,0)+IF($H12=$H13,($H$1)/2,0)+IF($I12=$I13,($I$1)/2,0)+IF($J12=$J13,($J$1)/2,0)+IF($K12=$K13,($K$1)/2,0))</f>
        <v>27.5</v>
      </c>
      <c r="Q12" s="2" t="n">
        <f aca="false">(IF($B12&lt;$B14,$B$1,0)+IF($C12&lt;$C14,$C$1,0)+IF($D12&lt;$D14,$D$1,0)+IF($E12&lt;$E14,$E$1,0)+IF($F12&lt;$F14,$F$1,0)+IF($G12&lt;$G14,$G$1,0)+IF($H12&lt;$H14,$H$1,0)+IF($I12&lt;$I14,$I$1,0)+IF($J12&lt;$J14,$J$1,0)+IF($K12&lt;$K14,$K$1,0))+(IF($B12=$B14,($B$1)/2,0)+IF($C12=$C14,($C$1)/2,0)+IF($D12=$D14,($D$1)/2,0)+IF($E12=$E14,($E$1)/2,0)+IF($F12=$F14,($F$1)/2,0)+IF($G12=$G14,($G$1)/2,0)+IF($H12=$H14,($H$1)/2,0)+IF($I12=$I14,($I$1)/2,0)+IF($J12=$J14,($J$1)/2,0)+IF($K12=$K14,($K$1)/2,0))</f>
        <v>27.5</v>
      </c>
      <c r="R12" s="2" t="n">
        <f aca="false">(IF($B12&lt;$B15,$B$1,0)+IF($C12&lt;$C15,$C$1,0)+IF($D12&lt;$D15,$D$1,0)+IF($E12&lt;$E15,$E$1,0)+IF($F12&lt;$F15,$F$1,0)+IF($G12&lt;$G15,$G$1,0)+IF($H12&lt;$H15,$H$1,0)+IF($I12&lt;$I15,$I$1,0)+IF($J12&lt;$J15,$J$1,0)+IF($K12&lt;$K15,$K$1,0))+(IF($B12=$B15,($B$1)/2,0)+IF($C12=$C15,($C$1)/2,0)+IF($D12=$D15,($D$1)/2,0)+IF($E12=$E15,($E$1)/2,0)+IF($F12=$F15,($F$1)/2,0)+IF($G12=$G15,($G$1)/2,0)+IF($H12=$H15,($H$1)/2,0)+IF($I12=$I15,($I$1)/2,0)+IF($J12=$J15,($J$1)/2,0)+IF($K12=$K15,($K$1)/2,0))</f>
        <v>27.5</v>
      </c>
      <c r="S12" s="7" t="n">
        <f aca="false">(IF($B12&lt;$B16,$B$1,0)+IF($C12&lt;$C16,$C$1,0)+IF($D12&lt;$D16,$D$1,0)+IF($E12&lt;$E16,$E$1,0)+IF($F12&lt;$F16,$F$1,0)+IF($G12&lt;$G16,$G$1,0)+IF($H12&lt;$H16,$H$1,0)+IF($I12&lt;$I16,$I$1,0)+IF($J12&lt;$J16,$J$1,0)+IF($K12&lt;$K16,$K$1,0))+(IF($B12=$B16,($B$1)/2,0)+IF($C12=$C16,($C$1)/2,0)+IF($D12=$D16,($D$1)/2,0)+IF($E12=$E16,($E$1)/2,0)+IF($F12=$F16,($F$1)/2,0)+IF($G12=$G16,($G$1)/2,0)+IF($H12=$H16,($H$1)/2,0)+IF($I12=$I16,($I$1)/2,0)+IF($J12=$J16,($J$1)/2,0)+IF($K12=$K16,($K$1)/2,0))</f>
        <v>27.5</v>
      </c>
      <c r="T12" s="7" t="n">
        <f aca="false">(IF($B12&lt;$B17,$B$1,0)+IF($C12&lt;$C17,$C$1,0)+IF($D12&lt;$D17,$D$1,0)+IF($E12&lt;$E17,$E$1,0)+IF($F12&lt;$F17,$F$1,0)+IF($G12&lt;$G17,$G$1,0)+IF($H12&lt;$H17,$H$1,0)+IF($I12&lt;$I17,$I$1,0)+IF($J12&lt;$J17,$J$1,0)+IF($K12&lt;$K17,$K$1,0))+(IF($B12=$B17,($B$1)/2,0)+IF($C12=$C17,($C$1)/2,0)+IF($D12=$D17,($D$1)/2,0)+IF($E12=$E17,($E$1)/2,0)+IF($F12=$F17,($F$1)/2,0)+IF($G12=$G17,($G$1)/2,0)+IF($H12=$H17,($H$1)/2,0)+IF($I12=$I17,($I$1)/2,0)+IF($J12=$J17,($J$1)/2,0)+IF($K12=$K17,($K$1)/2,0))</f>
        <v>27.5</v>
      </c>
      <c r="U12" s="7" t="n">
        <f aca="false">(IF($B12&lt;$B18,$B$1,0)+IF($C12&lt;$C18,$C$1,0)+IF($D12&lt;$D18,$D$1,0)+IF($E12&lt;$E18,$E$1,0)+IF($F12&lt;$F18,$F$1,0)+IF($G12&lt;$G18,$G$1,0)+IF($H12&lt;$H18,$H$1,0)+IF($I12&lt;$I18,$I$1,0)+IF($J12&lt;$J18,$J$1,0)+IF($K12&lt;$K18,$K$1,0))+(IF($B12=$B18,($B$1)/2,0)+IF($C12=$C18,($C$1)/2,0)+IF($D12=$D18,($D$1)/2,0)+IF($E12=$E18,($E$1)/2,0)+IF($F12=$F18,($F$1)/2,0)+IF($G12=$G18,($G$1)/2,0)+IF($H12=$H18,($H$1)/2,0)+IF($I12=$I18,($I$1)/2,0)+IF($J12=$J18,($J$1)/2,0)+IF($K12=$K18,($K$1)/2,0))</f>
        <v>27.5</v>
      </c>
      <c r="V12" s="7" t="n">
        <f aca="false">(IF($B12&lt;$B19,$B$1,0)+IF($C12&lt;$C19,$C$1,0)+IF($D12&lt;$D19,$D$1,0)+IF($E12&lt;$E19,$E$1,0)+IF($F12&lt;$F19,$F$1,0)+IF($G12&lt;$G19,$G$1,0)+IF($H12&lt;$H19,$H$1,0)+IF($I12&lt;$I19,$I$1,0)+IF($J12&lt;$J19,$J$1,0)+IF($K12&lt;$K19,$K$1,0))+(IF($B12=$B19,($B$1)/2,0)+IF($C12=$C19,($C$1)/2,0)+IF($D12=$D19,($D$1)/2,0)+IF($E12=$E19,($E$1)/2,0)+IF($F12=$F19,($F$1)/2,0)+IF($G12=$G19,($G$1)/2,0)+IF($H12=$H19,($H$1)/2,0)+IF($I12=$I19,($I$1)/2,0)+IF($J12=$J19,($J$1)/2,0)+IF($K12=$K19,($K$1)/2,0))</f>
        <v>27.5</v>
      </c>
      <c r="W12" s="7" t="n">
        <f aca="false">(IF($B12&lt;$B20,$B$1,0)+IF($C12&lt;$C20,$C$1,0)+IF($D12&lt;$D20,$D$1,0)+IF($E12&lt;$E20,$E$1,0)+IF($F12&lt;$F20,$F$1,0)+IF($G12&lt;$G20,$G$1,0)+IF($H12&lt;$H20,$H$1,0)+IF($I12&lt;$I20,$I$1,0)+IF($J12&lt;$J20,$J$1,0)+IF($K12&lt;$K20,$K$1,0))+(IF($B12=$B20,($B$1)/2,0)+IF($C12=$C20,($C$1)/2,0)+IF($D12=$D20,($D$1)/2,0)+IF($E12=$E20,($E$1)/2,0)+IF($F12=$F20,($F$1)/2,0)+IF($G12=$G20,($G$1)/2,0)+IF($H12=$H20,($H$1)/2,0)+IF($I12=$I20,($I$1)/2,0)+IF($J12=$J20,($J$1)/2,0)+IF($K12=$K20,($K$1)/2,0))</f>
        <v>27.5</v>
      </c>
      <c r="X12" s="7" t="n">
        <f aca="false">(IF($B12&lt;$B21,$B$1,0)+IF($C12&lt;$C21,$C$1,0)+IF($D12&lt;$D21,$D$1,0)+IF($E12&lt;$E21,$E$1,0)+IF($F12&lt;$F21,$F$1,0)+IF($G12&lt;$G21,$G$1,0)+IF($H12&lt;$H21,$H$1,0)+IF($I12&lt;$I21,$I$1,0)+IF($J12&lt;$J21,$J$1,0)+IF($K12&lt;$K21,$K$1,0))+(IF($B12=$B21,($B$1)/2,0)+IF($C12=$C21,($C$1)/2,0)+IF($D12=$D21,($D$1)/2,0)+IF($E12=$E21,($E$1)/2,0)+IF($F12=$F21,($F$1)/2,0)+IF($G12=$G21,($G$1)/2,0)+IF($H12=$H21,($H$1)/2,0)+IF($I12=$I21,($I$1)/2,0)+IF($J12=$J21,($J$1)/2,0)+IF($K12=$K21,($K$1)/2,0))</f>
        <v>27.5</v>
      </c>
      <c r="Y12" s="7" t="n">
        <f aca="false">(IF($B12&lt;$B22,$B$1,0)+IF($C12&lt;$C22,$C$1,0)+IF($D12&lt;$D22,$D$1,0)+IF($E12&lt;$E22,$E$1,0)+IF($F12&lt;$F22,$F$1,0)+IF($G12&lt;$G22,$G$1,0)+IF($H12&lt;$H22,$H$1,0)+IF($I12&lt;$I22,$I$1,0)+IF($J12&lt;$J22,$J$1,0)+IF($K12&lt;$K22,$K$1,0))+(IF($B12=$B22,($B$1)/2,0)+IF($C12=$C22,($C$1)/2,0)+IF($D12=$D22,($D$1)/2,0)+IF($E12=$E22,($E$1)/2,0)+IF($F12=$F22,($F$1)/2,0)+IF($G12=$G22,($G$1)/2,0)+IF($H12=$H22,($H$1)/2,0)+IF($I12=$I22,($I$1)/2,0)+IF($J12=$J22,($J$1)/2,0)+IF($K12=$K22,($K$1)/2,0))</f>
        <v>27.5</v>
      </c>
      <c r="Z12" s="7" t="n">
        <f aca="false">(IF($B12&lt;$B23,$B$1,0)+IF($C12&lt;$C23,$C$1,0)+IF($D12&lt;$D23,$D$1,0)+IF($E12&lt;$E23,$E$1,0)+IF($F12&lt;$F23,$F$1,0)+IF($G12&lt;$G23,$G$1,0)+IF($H12&lt;$H23,$H$1,0)+IF($I12&lt;$I23,$I$1,0)+IF($J12&lt;$J23,$J$1,0)+IF($K12&lt;$K23,$K$1,0))+(IF($B12=$B23,($B$1)/2,0)+IF($C12=$C23,($C$1)/2,0)+IF($D12=$D23,($D$1)/2,0)+IF($E12=$E23,($E$1)/2,0)+IF($F12=$F23,($F$1)/2,0)+IF($G12=$G23,($G$1)/2,0)+IF($H12=$H23,($H$1)/2,0)+IF($I12=$I23,($I$1)/2,0)+IF($J12=$J23,($J$1)/2,0)+IF($K12=$K23,($K$1)/2,0))</f>
        <v>27.5</v>
      </c>
      <c r="AA12" s="7" t="n">
        <f aca="false">(IF($B12&lt;$B24,$B$1,0)+IF($C12&lt;$C24,$C$1,0)+IF($D12&lt;$D24,$D$1,0)+IF($E12&lt;$E24,$E$1,0)+IF($F12&lt;$F24,$F$1,0)+IF($G12&lt;$G24,$G$1,0)+IF($H12&lt;$H24,$H$1,0)+IF($I12&lt;$I24,$I$1,0)+IF($J12&lt;$J24,$J$1,0)+IF($K12&lt;$K24,$K$1,0))+(IF($B12=$B24,($B$1)/2,0)+IF($C12=$C24,($C$1)/2,0)+IF($D12=$D24,($D$1)/2,0)+IF($E12=$E24,($E$1)/2,0)+IF($F12=$F24,($F$1)/2,0)+IF($G12=$G24,($G$1)/2,0)+IF($H12=$H24,($H$1)/2,0)+IF($I12=$I24,($I$1)/2,0)+IF($J12=$J24,($J$1)/2,0)+IF($K12=$K24,($K$1)/2,0))</f>
        <v>27.5</v>
      </c>
      <c r="AB12" s="7" t="n">
        <f aca="false">(IF($B12&lt;$B25,$B$1,0)+IF($C12&lt;$C25,$C$1,0)+IF($D12&lt;$D25,$D$1,0)+IF($E12&lt;$E25,$E$1,0)+IF($F12&lt;$F25,$F$1,0)+IF($G12&lt;$G25,$G$1,0)+IF($H12&lt;$H25,$H$1,0)+IF($I12&lt;$I25,$I$1,0)+IF($J12&lt;$J25,$J$1,0)+IF($K12&lt;$K25,$K$1,0))+(IF($B12=$B25,($B$1)/2,0)+IF($C12=$C25,($C$1)/2,0)+IF($D12=$D25,($D$1)/2,0)+IF($E12=$E25,($E$1)/2,0)+IF($F12=$F25,($F$1)/2,0)+IF($G12=$G25,($G$1)/2,0)+IF($H12=$H25,($H$1)/2,0)+IF($I12=$I25,($I$1)/2,0)+IF($J12=$J25,($J$1)/2,0)+IF($K12=$K25,($K$1)/2,0))</f>
        <v>27.5</v>
      </c>
      <c r="AC12" s="7" t="n">
        <f aca="false">(IF($B12&lt;$B26,$B$1,0)+IF($C12&lt;$C26,$C$1,0)+IF($D12&lt;$D26,$D$1,0)+IF($E12&lt;$E26,$E$1,0)+IF($F12&lt;$F26,$F$1,0)+IF($G12&lt;$G26,$G$1,0)+IF($H12&lt;$H26,$H$1,0)+IF($I12&lt;$I26,$I$1,0)+IF($J12&lt;$J26,$J$1,0)+IF($K12&lt;$K26,$K$1,0))+(IF($B12=$B26,($B$1)/2,0)+IF($C12=$C26,($C$1)/2,0)+IF($D12=$D26,($D$1)/2,0)+IF($E12=$E26,($E$1)/2,0)+IF($F12=$F26,($F$1)/2,0)+IF($G12=$G26,($G$1)/2,0)+IF($H12=$H26,($H$1)/2,0)+IF($I12=$I26,($I$1)/2,0)+IF($J12=$J26,($J$1)/2,0)+IF($K12=$K26,($K$1)/2,0))</f>
        <v>27.5</v>
      </c>
      <c r="AD12" s="7" t="n">
        <f aca="false">(IF($B12&lt;$B27,$B$1,0)+IF($C12&lt;$C27,$C$1,0)+IF($D12&lt;$D27,$D$1,0)+IF($E12&lt;$E27,$E$1,0)+IF($F12&lt;$F27,$F$1,0)+IF($G12&lt;$G27,$G$1,0)+IF($H12&lt;$H27,$H$1,0)+IF($I12&lt;$I27,$I$1,0)+IF($J12&lt;$J27,$J$1,0)+IF($K12&lt;$K27,$K$1,0))+(IF($B12=$B27,($B$1)/2,0)+IF($C12=$C27,($C$1)/2,0)+IF($D12=$D27,($D$1)/2,0)+IF($E12=$E27,($E$1)/2,0)+IF($F12=$F27,($F$1)/2,0)+IF($G12=$G27,($G$1)/2,0)+IF($H12=$H27,($H$1)/2,0)+IF($I12=$I27,($I$1)/2,0)+IF($J12=$J27,($J$1)/2,0)+IF($K12=$K27,($K$1)/2,0))</f>
        <v>27.5</v>
      </c>
      <c r="AE12" s="7" t="n">
        <f aca="false">(IF($B12&lt;$B28,$B$1,0)+IF($C12&lt;$C28,$C$1,0)+IF($D12&lt;$D28,$D$1,0)+IF($E12&lt;$E28,$E$1,0)+IF($F12&lt;$F28,$F$1,0)+IF($G12&lt;$G28,$G$1,0)+IF($H12&lt;$H28,$H$1,0)+IF($I12&lt;$I28,$I$1,0)+IF($J12&lt;$J28,$J$1,0)+IF($K12&lt;$K28,$K$1,0))+(IF($B12=$B28,($B$1)/2,0)+IF($C12=$C28,($C$1)/2,0)+IF($D12=$D28,($D$1)/2,0)+IF($E12=$E28,($E$1)/2,0)+IF($F12=$F28,($F$1)/2,0)+IF($G12=$G28,($G$1)/2,0)+IF($H12=$H28,($H$1)/2,0)+IF($I12=$I28,($I$1)/2,0)+IF($J12=$J28,($J$1)/2,0)+IF($K12=$K28,($K$1)/2,0))</f>
        <v>27.5</v>
      </c>
      <c r="AF12" s="7" t="n">
        <f aca="false">(IF($B12&lt;$B29,$B$1,0)+IF($C12&lt;$C29,$C$1,0)+IF($D12&lt;$D29,$D$1,0)+IF($E12&lt;$E29,$E$1,0)+IF($F12&lt;$F29,$F$1,0)+IF($G12&lt;$G29,$G$1,0)+IF($H12&lt;$H29,$H$1,0)+IF($I12&lt;$I29,$I$1,0)+IF($J12&lt;$J29,$J$1,0)+IF($K12&lt;$K29,$K$1,0))+(IF($B12=$B29,($B$1)/2,0)+IF($C12=$C29,($C$1)/2,0)+IF($D12=$D29,($D$1)/2,0)+IF($E12=$E29,($E$1)/2,0)+IF($F12=$F29,($F$1)/2,0)+IF($G12=$G29,($G$1)/2,0)+IF($H12=$H29,($H$1)/2,0)+IF($I12=$I29,($I$1)/2,0)+IF($J12=$J29,($J$1)/2,0)+IF($K12=$K29,($K$1)/2,0))</f>
        <v>27.5</v>
      </c>
      <c r="AG12" s="7" t="n">
        <f aca="false">(IF($B12&lt;$B30,$B$1,0)+IF($C12&lt;$C30,$C$1,0)+IF($D12&lt;$D30,$D$1,0)+IF($E12&lt;$E30,$E$1,0)+IF($F12&lt;$F30,$F$1,0)+IF($G12&lt;$G30,$G$1,0)+IF($H12&lt;$H30,$H$1,0)+IF($I12&lt;$I30,$I$1,0)+IF($J12&lt;$J30,$J$1,0)+IF($K12&lt;$K30,$K$1,0))+(IF($B12=$B30,($B$1)/2,0)+IF($C12=$C30,($C$1)/2,0)+IF($D12=$D30,($D$1)/2,0)+IF($E12=$E30,($E$1)/2,0)+IF($F12=$F30,($F$1)/2,0)+IF($G12=$G30,($G$1)/2,0)+IF($H12=$H30,($H$1)/2,0)+IF($I12=$I30,($I$1)/2,0)+IF($J12=$J30,($J$1)/2,0)+IF($K12=$K30,($K$1)/2,0))</f>
        <v>27.5</v>
      </c>
      <c r="AH12" s="7" t="n">
        <f aca="false">(IF($B12&lt;$B31,$B$1,0)+IF($C12&lt;$C31,$C$1,0)+IF($D12&lt;$D31,$D$1,0)+IF($E12&lt;$E31,$E$1,0)+IF($F12&lt;$F31,$F$1,0)+IF($G12&lt;$G31,$G$1,0)+IF($H12&lt;$H31,$H$1,0)+IF($I12&lt;$I31,$I$1,0)+IF($J12&lt;$J31,$J$1,0)+IF($K12&lt;$K31,$K$1,0))+(IF($B12=$B31,($B$1)/2,0)+IF($C12=$C31,($C$1)/2,0)+IF($D12=$D31,($D$1)/2,0)+IF($E12=$E31,($E$1)/2,0)+IF($F12=$F31,($F$1)/2,0)+IF($G12=$G31,($G$1)/2,0)+IF($H12=$H31,($H$1)/2,0)+IF($I12=$I31,($I$1)/2,0)+IF($J12=$J31,($J$1)/2,0)+IF($K12=$K31,($K$1)/2,0))</f>
        <v>27.5</v>
      </c>
      <c r="AI12" s="7" t="n">
        <f aca="false">(IF($B12&lt;$B32,$B$1,0)+IF($C12&lt;$C32,$C$1,0)+IF($D12&lt;$D32,$D$1,0)+IF($E12&lt;$E32,$E$1,0)+IF($F12&lt;$F32,$F$1,0)+IF($G12&lt;$G32,$G$1,0)+IF($H12&lt;$H32,$H$1,0)+IF($I12&lt;$I32,$I$1,0)+IF($J12&lt;$J32,$J$1,0)+IF($K12&lt;$K32,$K$1,0))+(IF($B12=$B32,($B$1)/2,0)+IF($C12=$C32,($C$1)/2,0)+IF($D12=$D32,($D$1)/2,0)+IF($E12=$E32,($E$1)/2,0)+IF($F12=$F32,($F$1)/2,0)+IF($G12=$G32,($G$1)/2,0)+IF($H12=$H32,($H$1)/2,0)+IF($I12=$I32,($I$1)/2,0)+IF($J12=$J32,($J$1)/2,0)+IF($K12=$K32,($K$1)/2,0))</f>
        <v>27.5</v>
      </c>
      <c r="AJ12" s="7" t="n">
        <f aca="false">(IF($B12&lt;$B33,$B$1,0)+IF($C12&lt;$C33,$C$1,0)+IF($D12&lt;$D33,$D$1,0)+IF($E12&lt;$E33,$E$1,0)+IF($F12&lt;$F33,$F$1,0)+IF($G12&lt;$G33,$G$1,0)+IF($H12&lt;$H33,$H$1,0)+IF($I12&lt;$I33,$I$1,0)+IF($J12&lt;$J33,$J$1,0)+IF($K12&lt;$K33,$K$1,0))+(IF($B12=$B33,($B$1)/2,0)+IF($C12=$C33,($C$1)/2,0)+IF($D12=$D33,($D$1)/2,0)+IF($E12=$E33,($E$1)/2,0)+IF($F12=$F33,($F$1)/2,0)+IF($G12=$G33,($G$1)/2,0)+IF($H12=$H33,($H$1)/2,0)+IF($I12=$I33,($I$1)/2,0)+IF($J12=$J33,($J$1)/2,0)+IF($K12=$K33,($K$1)/2,0))</f>
        <v>27.5</v>
      </c>
      <c r="AK12" s="7" t="n">
        <f aca="false">(IF($B12&lt;$B34,$B$1,0)+IF($C12&lt;$C34,$C$1,0)+IF($D12&lt;$D34,$D$1,0)+IF($E12&lt;$E34,$E$1,0)+IF($F12&lt;$F34,$F$1,0)+IF($G12&lt;$G34,$G$1,0)+IF($H12&lt;$H34,$H$1,0)+IF($I12&lt;$I34,$I$1,0)+IF($J12&lt;$J34,$J$1,0)+IF($K12&lt;$K34,$K$1,0))+(IF($B12=$B34,($B$1)/2,0)+IF($C12=$C34,($C$1)/2,0)+IF($D12=$D34,($D$1)/2,0)+IF($E12=$E34,($E$1)/2,0)+IF($F12=$F34,($F$1)/2,0)+IF($G12=$G34,($G$1)/2,0)+IF($H12=$H34,($H$1)/2,0)+IF($I12=$I34,($I$1)/2,0)+IF($J12=$J34,($J$1)/2,0)+IF($K12=$K34,($K$1)/2,0))</f>
        <v>27.5</v>
      </c>
      <c r="AL12" s="7" t="n">
        <f aca="false">(IF($B12&lt;$B35,$B$1,0)+IF($C12&lt;$C35,$C$1,0)+IF($D12&lt;$D35,$D$1,0)+IF($E12&lt;$E35,$E$1,0)+IF($F12&lt;$F35,$F$1,0)+IF($G12&lt;$G35,$G$1,0)+IF($H12&lt;$H35,$H$1,0)+IF($I12&lt;$I35,$I$1,0)+IF($J12&lt;$J35,$J$1,0)+IF($K12&lt;$K35,$K$1,0))+(IF($B12=$B35,($B$1)/2,0)+IF($C12=$C35,($C$1)/2,0)+IF($D12=$D35,($D$1)/2,0)+IF($E12=$E35,($E$1)/2,0)+IF($F12=$F35,($F$1)/2,0)+IF($G12=$G35,($G$1)/2,0)+IF($H12=$H35,($H$1)/2,0)+IF($I12=$I35,($I$1)/2,0)+IF($J12=$J35,($J$1)/2,0)+IF($K12=$K35,($K$1)/2,0))</f>
        <v>27.5</v>
      </c>
      <c r="AM12" s="7" t="n">
        <f aca="false">(IF($B12&lt;$B36,$B$1,0)+IF($C12&lt;$C36,$C$1,0)+IF($D12&lt;$D36,$D$1,0)+IF($E12&lt;$E36,$E$1,0)+IF($F12&lt;$F36,$F$1,0)+IF($G12&lt;$G36,$G$1,0)+IF($H12&lt;$H36,$H$1,0)+IF($I12&lt;$I36,$I$1,0)+IF($J12&lt;$J36,$J$1,0)+IF($K12&lt;$K36,$K$1,0))+(IF($B12=$B36,($B$1)/2,0)+IF($C12=$C36,($C$1)/2,0)+IF($D12=$D36,($D$1)/2,0)+IF($E12=$E36,($E$1)/2,0)+IF($F12=$F36,($F$1)/2,0)+IF($G12=$G36,($G$1)/2,0)+IF($H12=$H36,($H$1)/2,0)+IF($I12=$I36,($I$1)/2,0)+IF($J12=$J36,($J$1)/2,0)+IF($K12=$K36,($K$1)/2,0))</f>
        <v>27.5</v>
      </c>
      <c r="AN12" s="7" t="n">
        <f aca="false">(IF($B12&lt;$B37,$B$1,0)+IF($C12&lt;$C37,$C$1,0)+IF($D12&lt;$D37,$D$1,0)+IF($E12&lt;$E37,$E$1,0)+IF($F12&lt;$F37,$F$1,0)+IF($G12&lt;$G37,$G$1,0)+IF($H12&lt;$H37,$H$1,0)+IF($I12&lt;$I37,$I$1,0)+IF($J12&lt;$J37,$J$1,0)+IF($K12&lt;$K37,$K$1,0))+(IF($B12=$B37,($B$1)/2,0)+IF($C12=$C37,($C$1)/2,0)+IF($D12=$D37,($D$1)/2,0)+IF($E12=$E37,($E$1)/2,0)+IF($F12=$F37,($F$1)/2,0)+IF($G12=$G37,($G$1)/2,0)+IF($H12=$H37,($H$1)/2,0)+IF($I12=$I37,($I$1)/2,0)+IF($J12=$J37,($J$1)/2,0)+IF($K12=$K37,($K$1)/2,0))</f>
        <v>27.5</v>
      </c>
      <c r="AO12" s="9" t="n">
        <f aca="false">$O$1-Y2</f>
        <v>47.5</v>
      </c>
      <c r="AP12" s="9" t="n">
        <f aca="false">$O$1-X3</f>
        <v>47.5</v>
      </c>
      <c r="AQ12" s="9" t="n">
        <f aca="false">$O$1-W4</f>
        <v>27.5</v>
      </c>
      <c r="AR12" s="9" t="n">
        <f aca="false">$O$1-V5</f>
        <v>27.5</v>
      </c>
      <c r="AS12" s="9" t="n">
        <f aca="false">$O$1-U6</f>
        <v>27.5</v>
      </c>
      <c r="AT12" s="9" t="n">
        <f aca="false">$O$1-T7</f>
        <v>27.5</v>
      </c>
      <c r="AU12" s="9" t="n">
        <f aca="false">$O$1-S8</f>
        <v>27.5</v>
      </c>
      <c r="AV12" s="9" t="n">
        <f aca="false">$O$1-R9</f>
        <v>27.5</v>
      </c>
      <c r="AW12" s="9" t="n">
        <f aca="false">$O$1-Q10</f>
        <v>27.5</v>
      </c>
      <c r="AX12" s="9" t="n">
        <f aca="false">$O$1-P11</f>
        <v>27.5</v>
      </c>
    </row>
    <row r="13" customFormat="false" ht="12.75" hidden="false" customHeight="false" outlineLevel="0" collapsed="false">
      <c r="A13" s="1" t="n">
        <v>12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f aca="false">SUM(B13:K13)</f>
        <v>0</v>
      </c>
      <c r="M13" s="16" t="n">
        <f aca="false">SUM(P87:AX87)</f>
        <v>16.5</v>
      </c>
      <c r="N13" s="6" t="n">
        <f aca="false">COUNTIF(M$2:M$37,"&gt;"&amp;M13)+1</f>
        <v>3</v>
      </c>
      <c r="P13" s="2" t="n">
        <f aca="false">(IF($B13&lt;$B14,$B$1,0)+IF($C13&lt;$C14,$C$1,0)+IF($D13&lt;$D14,$D$1,0)+IF($E13&lt;$E14,$E$1,0)+IF($F13&lt;$F14,$F$1,0)+IF($G13&lt;$G14,$G$1,0)+IF($H13&lt;$H14,$H$1,0)+IF($I13&lt;$I14,$I$1,0)+IF($J13&lt;$J14,$J$1,0)+IF($K13&lt;$K14,$K$1,0))+(IF($B13=$B14,($B$1)/2,0)+IF($C13=$C14,($C$1)/2,0)+IF($D13=$D14,($D$1)/2,0)+IF($E13=$E14,($E$1)/2,0)+IF($F13=$F14,($F$1)/2,0)+IF($G13=$G14,($G$1)/2,0)+IF($H13=$H14,($H$1)/2,0)+IF($I13=$I14,($I$1)/2,0)+IF($J13=$J14,($J$1)/2,0)+IF($K13=$K14,($K$1)/2,0))</f>
        <v>27.5</v>
      </c>
      <c r="Q13" s="2" t="n">
        <f aca="false">(IF($B13&lt;$B15,$B$1,0)+IF($C13&lt;$C15,$C$1,0)+IF($D13&lt;$D15,$D$1,0)+IF($E13&lt;$E15,$E$1,0)+IF($F13&lt;$F15,$F$1,0)+IF($G13&lt;$G15,$G$1,0)+IF($H13&lt;$H15,$H$1,0)+IF($I13&lt;$I15,$I$1,0)+IF($J13&lt;$J15,$J$1,0)+IF($K13&lt;$K15,$K$1,0))+(IF($B13=$B15,($B$1)/2,0)+IF($C13=$C15,($C$1)/2,0)+IF($D13=$D15,($D$1)/2,0)+IF($E13=$E15,($E$1)/2,0)+IF($F13=$F15,($F$1)/2,0)+IF($G13=$G15,($G$1)/2,0)+IF($H13=$H15,($H$1)/2,0)+IF($I13=$I15,($I$1)/2,0)+IF($J13=$J15,($J$1)/2,0)+IF($K13=$K15,($K$1)/2,0))</f>
        <v>27.5</v>
      </c>
      <c r="R13" s="2" t="n">
        <f aca="false">(IF($B13&lt;$B16,$B$1,0)+IF($C13&lt;$C16,$C$1,0)+IF($D13&lt;$D16,$D$1,0)+IF($E13&lt;$E16,$E$1,0)+IF($F13&lt;$F16,$F$1,0)+IF($G13&lt;$G16,$G$1,0)+IF($H13&lt;$H16,$H$1,0)+IF($I13&lt;$I16,$I$1,0)+IF($J13&lt;$J16,$J$1,0)+IF($K13&lt;$K16,$K$1,0))+(IF($B13=$B16,($B$1)/2,0)+IF($C13=$C16,($C$1)/2,0)+IF($D13=$D16,($D$1)/2,0)+IF($E13=$E16,($E$1)/2,0)+IF($F13=$F16,($F$1)/2,0)+IF($G13=$G16,($G$1)/2,0)+IF($H13=$H16,($H$1)/2,0)+IF($I13=$I16,($I$1)/2,0)+IF($J13=$J16,($J$1)/2,0)+IF($K13=$K16,($K$1)/2,0))</f>
        <v>27.5</v>
      </c>
      <c r="S13" s="7" t="n">
        <f aca="false">(IF($B13&lt;$B17,$B$1,0)+IF($C13&lt;$C17,$C$1,0)+IF($D13&lt;$D17,$D$1,0)+IF($E13&lt;$E17,$E$1,0)+IF($F13&lt;$F17,$F$1,0)+IF($G13&lt;$G17,$G$1,0)+IF($H13&lt;$H17,$H$1,0)+IF($I13&lt;$I17,$I$1,0)+IF($J13&lt;$J17,$J$1,0)+IF($K13&lt;$K17,$K$1,0))+(IF($B13=$B17,($B$1)/2,0)+IF($C13=$C17,($C$1)/2,0)+IF($D13=$D17,($D$1)/2,0)+IF($E13=$E17,($E$1)/2,0)+IF($F13=$F17,($F$1)/2,0)+IF($G13=$G17,($G$1)/2,0)+IF($H13=$H17,($H$1)/2,0)+IF($I13=$I17,($I$1)/2,0)+IF($J13=$J17,($J$1)/2,0)+IF($K13=$K17,($K$1)/2,0))</f>
        <v>27.5</v>
      </c>
      <c r="T13" s="7" t="n">
        <f aca="false">(IF($B13&lt;$B18,$B$1,0)+IF($C13&lt;$C18,$C$1,0)+IF($D13&lt;$D18,$D$1,0)+IF($E13&lt;$E18,$E$1,0)+IF($F13&lt;$F18,$F$1,0)+IF($G13&lt;$G18,$G$1,0)+IF($H13&lt;$H18,$H$1,0)+IF($I13&lt;$I18,$I$1,0)+IF($J13&lt;$J18,$J$1,0)+IF($K13&lt;$K18,$K$1,0))+(IF($B13=$B18,($B$1)/2,0)+IF($C13=$C18,($C$1)/2,0)+IF($D13=$D18,($D$1)/2,0)+IF($E13=$E18,($E$1)/2,0)+IF($F13=$F18,($F$1)/2,0)+IF($G13=$G18,($G$1)/2,0)+IF($H13=$H18,($H$1)/2,0)+IF($I13=$I18,($I$1)/2,0)+IF($J13=$J18,($J$1)/2,0)+IF($K13=$K18,($K$1)/2,0))</f>
        <v>27.5</v>
      </c>
      <c r="U13" s="7" t="n">
        <f aca="false">(IF($B13&lt;$B19,$B$1,0)+IF($C13&lt;$C19,$C$1,0)+IF($D13&lt;$D19,$D$1,0)+IF($E13&lt;$E19,$E$1,0)+IF($F13&lt;$F19,$F$1,0)+IF($G13&lt;$G19,$G$1,0)+IF($H13&lt;$H19,$H$1,0)+IF($I13&lt;$I19,$I$1,0)+IF($J13&lt;$J19,$J$1,0)+IF($K13&lt;$K19,$K$1,0))+(IF($B13=$B19,($B$1)/2,0)+IF($C13=$C19,($C$1)/2,0)+IF($D13=$D19,($D$1)/2,0)+IF($E13=$E19,($E$1)/2,0)+IF($F13=$F19,($F$1)/2,0)+IF($G13=$G19,($G$1)/2,0)+IF($H13=$H19,($H$1)/2,0)+IF($I13=$I19,($I$1)/2,0)+IF($J13=$J19,($J$1)/2,0)+IF($K13=$K19,($K$1)/2,0))</f>
        <v>27.5</v>
      </c>
      <c r="V13" s="7" t="n">
        <f aca="false">(IF($B13&lt;$B20,$B$1,0)+IF($C13&lt;$C20,$C$1,0)+IF($D13&lt;$D20,$D$1,0)+IF($E13&lt;$E20,$E$1,0)+IF($F13&lt;$F20,$F$1,0)+IF($G13&lt;$G20,$G$1,0)+IF($H13&lt;$H20,$H$1,0)+IF($I13&lt;$I20,$I$1,0)+IF($J13&lt;$J20,$J$1,0)+IF($K13&lt;$K20,$K$1,0))+(IF($B13=$B20,($B$1)/2,0)+IF($C13=$C20,($C$1)/2,0)+IF($D13=$D20,($D$1)/2,0)+IF($E13=$E20,($E$1)/2,0)+IF($F13=$F20,($F$1)/2,0)+IF($G13=$G20,($G$1)/2,0)+IF($H13=$H20,($H$1)/2,0)+IF($I13=$I20,($I$1)/2,0)+IF($J13=$J20,($J$1)/2,0)+IF($K13=$K20,($K$1)/2,0))</f>
        <v>27.5</v>
      </c>
      <c r="W13" s="7" t="n">
        <f aca="false">(IF($B13&lt;$B21,$B$1,0)+IF($C13&lt;$C21,$C$1,0)+IF($D13&lt;$D21,$D$1,0)+IF($E13&lt;$E21,$E$1,0)+IF($F13&lt;$F21,$F$1,0)+IF($G13&lt;$G21,$G$1,0)+IF($H13&lt;$H21,$H$1,0)+IF($I13&lt;$I21,$I$1,0)+IF($J13&lt;$J21,$J$1,0)+IF($K13&lt;$K21,$K$1,0))+(IF($B13=$B21,($B$1)/2,0)+IF($C13=$C21,($C$1)/2,0)+IF($D13=$D21,($D$1)/2,0)+IF($E13=$E21,($E$1)/2,0)+IF($F13=$F21,($F$1)/2,0)+IF($G13=$G21,($G$1)/2,0)+IF($H13=$H21,($H$1)/2,0)+IF($I13=$I21,($I$1)/2,0)+IF($J13=$J21,($J$1)/2,0)+IF($K13=$K21,($K$1)/2,0))</f>
        <v>27.5</v>
      </c>
      <c r="X13" s="7" t="n">
        <f aca="false">(IF($B13&lt;$B22,$B$1,0)+IF($C13&lt;$C22,$C$1,0)+IF($D13&lt;$D22,$D$1,0)+IF($E13&lt;$E22,$E$1,0)+IF($F13&lt;$F22,$F$1,0)+IF($G13&lt;$G22,$G$1,0)+IF($H13&lt;$H22,$H$1,0)+IF($I13&lt;$I22,$I$1,0)+IF($J13&lt;$J22,$J$1,0)+IF($K13&lt;$K22,$K$1,0))+(IF($B13=$B22,($B$1)/2,0)+IF($C13=$C22,($C$1)/2,0)+IF($D13=$D22,($D$1)/2,0)+IF($E13=$E22,($E$1)/2,0)+IF($F13=$F22,($F$1)/2,0)+IF($G13=$G22,($G$1)/2,0)+IF($H13=$H22,($H$1)/2,0)+IF($I13=$I22,($I$1)/2,0)+IF($J13=$J22,($J$1)/2,0)+IF($K13=$K22,($K$1)/2,0))</f>
        <v>27.5</v>
      </c>
      <c r="Y13" s="7" t="n">
        <f aca="false">(IF($B13&lt;$B23,$B$1,0)+IF($C13&lt;$C23,$C$1,0)+IF($D13&lt;$D23,$D$1,0)+IF($E13&lt;$E23,$E$1,0)+IF($F13&lt;$F23,$F$1,0)+IF($G13&lt;$G23,$G$1,0)+IF($H13&lt;$H23,$H$1,0)+IF($I13&lt;$I23,$I$1,0)+IF($J13&lt;$J23,$J$1,0)+IF($K13&lt;$K23,$K$1,0))+(IF($B13=$B23,($B$1)/2,0)+IF($C13=$C23,($C$1)/2,0)+IF($D13=$D23,($D$1)/2,0)+IF($E13=$E23,($E$1)/2,0)+IF($F13=$F23,($F$1)/2,0)+IF($G13=$G23,($G$1)/2,0)+IF($H13=$H23,($H$1)/2,0)+IF($I13=$I23,($I$1)/2,0)+IF($J13=$J23,($J$1)/2,0)+IF($K13=$K23,($K$1)/2,0))</f>
        <v>27.5</v>
      </c>
      <c r="Z13" s="7" t="n">
        <f aca="false">(IF($B13&lt;$B24,$B$1,0)+IF($C13&lt;$C24,$C$1,0)+IF($D13&lt;$D24,$D$1,0)+IF($E13&lt;$E24,$E$1,0)+IF($F13&lt;$F24,$F$1,0)+IF($G13&lt;$G24,$G$1,0)+IF($H13&lt;$H24,$H$1,0)+IF($I13&lt;$I24,$I$1,0)+IF($J13&lt;$J24,$J$1,0)+IF($K13&lt;$K24,$K$1,0))+(IF($B13=$B24,($B$1)/2,0)+IF($C13=$C24,($C$1)/2,0)+IF($D13=$D24,($D$1)/2,0)+IF($E13=$E24,($E$1)/2,0)+IF($F13=$F24,($F$1)/2,0)+IF($G13=$G24,($G$1)/2,0)+IF($H13=$H24,($H$1)/2,0)+IF($I13=$I24,($I$1)/2,0)+IF($J13=$J24,($J$1)/2,0)+IF($K13=$K24,($K$1)/2,0))</f>
        <v>27.5</v>
      </c>
      <c r="AA13" s="7" t="n">
        <f aca="false">(IF($B13&lt;$B25,$B$1,0)+IF($C13&lt;$C25,$C$1,0)+IF($D13&lt;$D25,$D$1,0)+IF($E13&lt;$E25,$E$1,0)+IF($F13&lt;$F25,$F$1,0)+IF($G13&lt;$G25,$G$1,0)+IF($H13&lt;$H25,$H$1,0)+IF($I13&lt;$I25,$I$1,0)+IF($J13&lt;$J25,$J$1,0)+IF($K13&lt;$K25,$K$1,0))+(IF($B13=$B25,($B$1)/2,0)+IF($C13=$C25,($C$1)/2,0)+IF($D13=$D25,($D$1)/2,0)+IF($E13=$E25,($E$1)/2,0)+IF($F13=$F25,($F$1)/2,0)+IF($G13=$G25,($G$1)/2,0)+IF($H13=$H25,($H$1)/2,0)+IF($I13=$I25,($I$1)/2,0)+IF($J13=$J25,($J$1)/2,0)+IF($K13=$K25,($K$1)/2,0))</f>
        <v>27.5</v>
      </c>
      <c r="AB13" s="7" t="n">
        <f aca="false">(IF($B13&lt;$B26,$B$1,0)+IF($C13&lt;$C26,$C$1,0)+IF($D13&lt;$D26,$D$1,0)+IF($E13&lt;$E26,$E$1,0)+IF($F13&lt;$F26,$F$1,0)+IF($G13&lt;$G26,$G$1,0)+IF($H13&lt;$H26,$H$1,0)+IF($I13&lt;$I26,$I$1,0)+IF($J13&lt;$J26,$J$1,0)+IF($K13&lt;$K26,$K$1,0))+(IF($B13=$B26,($B$1)/2,0)+IF($C13=$C26,($C$1)/2,0)+IF($D13=$D26,($D$1)/2,0)+IF($E13=$E26,($E$1)/2,0)+IF($F13=$F26,($F$1)/2,0)+IF($G13=$G26,($G$1)/2,0)+IF($H13=$H26,($H$1)/2,0)+IF($I13=$I26,($I$1)/2,0)+IF($J13=$J26,($J$1)/2,0)+IF($K13=$K26,($K$1)/2,0))</f>
        <v>27.5</v>
      </c>
      <c r="AC13" s="7" t="n">
        <f aca="false">(IF($B13&lt;$B27,$B$1,0)+IF($C13&lt;$C27,$C$1,0)+IF($D13&lt;$D27,$D$1,0)+IF($E13&lt;$E27,$E$1,0)+IF($F13&lt;$F27,$F$1,0)+IF($G13&lt;$G27,$G$1,0)+IF($H13&lt;$H27,$H$1,0)+IF($I13&lt;$I27,$I$1,0)+IF($J13&lt;$J27,$J$1,0)+IF($K13&lt;$K27,$K$1,0))+(IF($B13=$B27,($B$1)/2,0)+IF($C13=$C27,($C$1)/2,0)+IF($D13=$D27,($D$1)/2,0)+IF($E13=$E27,($E$1)/2,0)+IF($F13=$F27,($F$1)/2,0)+IF($G13=$G27,($G$1)/2,0)+IF($H13=$H27,($H$1)/2,0)+IF($I13=$I27,($I$1)/2,0)+IF($J13=$J27,($J$1)/2,0)+IF($K13=$K27,($K$1)/2,0))</f>
        <v>27.5</v>
      </c>
      <c r="AD13" s="7" t="n">
        <f aca="false">(IF($B13&lt;$B28,$B$1,0)+IF($C13&lt;$C28,$C$1,0)+IF($D13&lt;$D28,$D$1,0)+IF($E13&lt;$E28,$E$1,0)+IF($F13&lt;$F28,$F$1,0)+IF($G13&lt;$G28,$G$1,0)+IF($H13&lt;$H28,$H$1,0)+IF($I13&lt;$I28,$I$1,0)+IF($J13&lt;$J28,$J$1,0)+IF($K13&lt;$K28,$K$1,0))+(IF($B13=$B28,($B$1)/2,0)+IF($C13=$C28,($C$1)/2,0)+IF($D13=$D28,($D$1)/2,0)+IF($E13=$E28,($E$1)/2,0)+IF($F13=$F28,($F$1)/2,0)+IF($G13=$G28,($G$1)/2,0)+IF($H13=$H28,($H$1)/2,0)+IF($I13=$I28,($I$1)/2,0)+IF($J13=$J28,($J$1)/2,0)+IF($K13=$K28,($K$1)/2,0))</f>
        <v>27.5</v>
      </c>
      <c r="AE13" s="7" t="n">
        <f aca="false">(IF($B13&lt;$B29,$B$1,0)+IF($C13&lt;$C29,$C$1,0)+IF($D13&lt;$D29,$D$1,0)+IF($E13&lt;$E29,$E$1,0)+IF($F13&lt;$F29,$F$1,0)+IF($G13&lt;$G29,$G$1,0)+IF($H13&lt;$H29,$H$1,0)+IF($I13&lt;$I29,$I$1,0)+IF($J13&lt;$J29,$J$1,0)+IF($K13&lt;$K29,$K$1,0))+(IF($B13=$B29,($B$1)/2,0)+IF($C13=$C29,($C$1)/2,0)+IF($D13=$D29,($D$1)/2,0)+IF($E13=$E29,($E$1)/2,0)+IF($F13=$F29,($F$1)/2,0)+IF($G13=$G29,($G$1)/2,0)+IF($H13=$H29,($H$1)/2,0)+IF($I13=$I29,($I$1)/2,0)+IF($J13=$J29,($J$1)/2,0)+IF($K13=$K29,($K$1)/2,0))</f>
        <v>27.5</v>
      </c>
      <c r="AF13" s="7" t="n">
        <f aca="false">(IF($B13&lt;$B30,$B$1,0)+IF($C13&lt;$C30,$C$1,0)+IF($D13&lt;$D30,$D$1,0)+IF($E13&lt;$E30,$E$1,0)+IF($F13&lt;$F30,$F$1,0)+IF($G13&lt;$G30,$G$1,0)+IF($H13&lt;$H30,$H$1,0)+IF($I13&lt;$I30,$I$1,0)+IF($J13&lt;$J30,$J$1,0)+IF($K13&lt;$K30,$K$1,0))+(IF($B13=$B30,($B$1)/2,0)+IF($C13=$C30,($C$1)/2,0)+IF($D13=$D30,($D$1)/2,0)+IF($E13=$E30,($E$1)/2,0)+IF($F13=$F30,($F$1)/2,0)+IF($G13=$G30,($G$1)/2,0)+IF($H13=$H30,($H$1)/2,0)+IF($I13=$I30,($I$1)/2,0)+IF($J13=$J30,($J$1)/2,0)+IF($K13=$K30,($K$1)/2,0))</f>
        <v>27.5</v>
      </c>
      <c r="AG13" s="7" t="n">
        <f aca="false">(IF($B13&lt;$B31,$B$1,0)+IF($C13&lt;$C31,$C$1,0)+IF($D13&lt;$D31,$D$1,0)+IF($E13&lt;$E31,$E$1,0)+IF($F13&lt;$F31,$F$1,0)+IF($G13&lt;$G31,$G$1,0)+IF($H13&lt;$H31,$H$1,0)+IF($I13&lt;$I31,$I$1,0)+IF($J13&lt;$J31,$J$1,0)+IF($K13&lt;$K31,$K$1,0))+(IF($B13=$B31,($B$1)/2,0)+IF($C13=$C31,($C$1)/2,0)+IF($D13=$D31,($D$1)/2,0)+IF($E13=$E31,($E$1)/2,0)+IF($F13=$F31,($F$1)/2,0)+IF($G13=$G31,($G$1)/2,0)+IF($H13=$H31,($H$1)/2,0)+IF($I13=$I31,($I$1)/2,0)+IF($J13=$J31,($J$1)/2,0)+IF($K13=$K31,($K$1)/2,0))</f>
        <v>27.5</v>
      </c>
      <c r="AH13" s="7" t="n">
        <f aca="false">(IF($B13&lt;$B32,$B$1,0)+IF($C13&lt;$C32,$C$1,0)+IF($D13&lt;$D32,$D$1,0)+IF($E13&lt;$E32,$E$1,0)+IF($F13&lt;$F32,$F$1,0)+IF($G13&lt;$G32,$G$1,0)+IF($H13&lt;$H32,$H$1,0)+IF($I13&lt;$I32,$I$1,0)+IF($J13&lt;$J32,$J$1,0)+IF($K13&lt;$K32,$K$1,0))+(IF($B13=$B32,($B$1)/2,0)+IF($C13=$C32,($C$1)/2,0)+IF($D13=$D32,($D$1)/2,0)+IF($E13=$E32,($E$1)/2,0)+IF($F13=$F32,($F$1)/2,0)+IF($G13=$G32,($G$1)/2,0)+IF($H13=$H32,($H$1)/2,0)+IF($I13=$I32,($I$1)/2,0)+IF($J13=$J32,($J$1)/2,0)+IF($K13=$K32,($K$1)/2,0))</f>
        <v>27.5</v>
      </c>
      <c r="AI13" s="7" t="n">
        <f aca="false">(IF($B13&lt;$B33,$B$1,0)+IF($C13&lt;$C33,$C$1,0)+IF($D13&lt;$D33,$D$1,0)+IF($E13&lt;$E33,$E$1,0)+IF($F13&lt;$F33,$F$1,0)+IF($G13&lt;$G33,$G$1,0)+IF($H13&lt;$H33,$H$1,0)+IF($I13&lt;$I33,$I$1,0)+IF($J13&lt;$J33,$J$1,0)+IF($K13&lt;$K33,$K$1,0))+(IF($B13=$B33,($B$1)/2,0)+IF($C13=$C33,($C$1)/2,0)+IF($D13=$D33,($D$1)/2,0)+IF($E13=$E33,($E$1)/2,0)+IF($F13=$F33,($F$1)/2,0)+IF($G13=$G33,($G$1)/2,0)+IF($H13=$H33,($H$1)/2,0)+IF($I13=$I33,($I$1)/2,0)+IF($J13=$J33,($J$1)/2,0)+IF($K13=$K33,($K$1)/2,0))</f>
        <v>27.5</v>
      </c>
      <c r="AJ13" s="7" t="n">
        <f aca="false">(IF($B13&lt;$B34,$B$1,0)+IF($C13&lt;$C34,$C$1,0)+IF($D13&lt;$D34,$D$1,0)+IF($E13&lt;$E34,$E$1,0)+IF($F13&lt;$F34,$F$1,0)+IF($G13&lt;$G34,$G$1,0)+IF($H13&lt;$H34,$H$1,0)+IF($I13&lt;$I34,$I$1,0)+IF($J13&lt;$J34,$J$1,0)+IF($K13&lt;$K34,$K$1,0))+(IF($B13=$B34,($B$1)/2,0)+IF($C13=$C34,($C$1)/2,0)+IF($D13=$D34,($D$1)/2,0)+IF($E13=$E34,($E$1)/2,0)+IF($F13=$F34,($F$1)/2,0)+IF($G13=$G34,($G$1)/2,0)+IF($H13=$H34,($H$1)/2,0)+IF($I13=$I34,($I$1)/2,0)+IF($J13=$J34,($J$1)/2,0)+IF($K13=$K34,($K$1)/2,0))</f>
        <v>27.5</v>
      </c>
      <c r="AK13" s="7" t="n">
        <f aca="false">(IF($B13&lt;$B35,$B$1,0)+IF($C13&lt;$C35,$C$1,0)+IF($D13&lt;$D35,$D$1,0)+IF($E13&lt;$E35,$E$1,0)+IF($F13&lt;$F35,$F$1,0)+IF($G13&lt;$G35,$G$1,0)+IF($H13&lt;$H35,$H$1,0)+IF($I13&lt;$I35,$I$1,0)+IF($J13&lt;$J35,$J$1,0)+IF($K13&lt;$K35,$K$1,0))+(IF($B13=$B35,($B$1)/2,0)+IF($C13=$C35,($C$1)/2,0)+IF($D13=$D35,($D$1)/2,0)+IF($E13=$E35,($E$1)/2,0)+IF($F13=$F35,($F$1)/2,0)+IF($G13=$G35,($G$1)/2,0)+IF($H13=$H35,($H$1)/2,0)+IF($I13=$I35,($I$1)/2,0)+IF($J13=$J35,($J$1)/2,0)+IF($K13=$K35,($K$1)/2,0))</f>
        <v>27.5</v>
      </c>
      <c r="AL13" s="7" t="n">
        <f aca="false">(IF($B13&lt;$B36,$B$1,0)+IF($C13&lt;$C36,$C$1,0)+IF($D13&lt;$D36,$D$1,0)+IF($E13&lt;$E36,$E$1,0)+IF($F13&lt;$F36,$F$1,0)+IF($G13&lt;$G36,$G$1,0)+IF($H13&lt;$H36,$H$1,0)+IF($I13&lt;$I36,$I$1,0)+IF($J13&lt;$J36,$J$1,0)+IF($K13&lt;$K36,$K$1,0))+(IF($B13=$B36,($B$1)/2,0)+IF($C13=$C36,($C$1)/2,0)+IF($D13=$D36,($D$1)/2,0)+IF($E13=$E36,($E$1)/2,0)+IF($F13=$F36,($F$1)/2,0)+IF($G13=$G36,($G$1)/2,0)+IF($H13=$H36,($H$1)/2,0)+IF($I13=$I36,($I$1)/2,0)+IF($J13=$J36,($J$1)/2,0)+IF($K13=$K36,($K$1)/2,0))</f>
        <v>27.5</v>
      </c>
      <c r="AM13" s="7" t="n">
        <f aca="false">(IF($B13&lt;$B37,$B$1,0)+IF($C13&lt;$C37,$C$1,0)+IF($D13&lt;$D37,$D$1,0)+IF($E13&lt;$E37,$E$1,0)+IF($F13&lt;$F37,$F$1,0)+IF($G13&lt;$G37,$G$1,0)+IF($H13&lt;$H37,$H$1,0)+IF($I13&lt;$I37,$I$1,0)+IF($J13&lt;$J37,$J$1,0)+IF($K13&lt;$K37,$K$1,0))+(IF($B13=$B37,($B$1)/2,0)+IF($C13=$C37,($C$1)/2,0)+IF($D13=$D37,($D$1)/2,0)+IF($E13=$E37,($E$1)/2,0)+IF($F13=$F37,($F$1)/2,0)+IF($G13=$G37,($G$1)/2,0)+IF($H13=$H37,($H$1)/2,0)+IF($I13=$I37,($I$1)/2,0)+IF($J13=$J37,($J$1)/2,0)+IF($K13=$K37,($K$1)/2,0))</f>
        <v>27.5</v>
      </c>
      <c r="AN13" s="8" t="n">
        <f aca="false">$O$1-Z2</f>
        <v>47.5</v>
      </c>
      <c r="AO13" s="9" t="n">
        <f aca="false">$O$1-Y3</f>
        <v>47.5</v>
      </c>
      <c r="AP13" s="8" t="n">
        <f aca="false">$O$1-X4</f>
        <v>27.5</v>
      </c>
      <c r="AQ13" s="9" t="n">
        <f aca="false">$O$1-W5</f>
        <v>27.5</v>
      </c>
      <c r="AR13" s="8" t="n">
        <f aca="false">$O$1-V6</f>
        <v>27.5</v>
      </c>
      <c r="AS13" s="9" t="n">
        <f aca="false">$O$1-U7</f>
        <v>27.5</v>
      </c>
      <c r="AT13" s="8" t="n">
        <f aca="false">$O$1-T8</f>
        <v>27.5</v>
      </c>
      <c r="AU13" s="9" t="n">
        <f aca="false">$O$1-S9</f>
        <v>27.5</v>
      </c>
      <c r="AV13" s="8" t="n">
        <f aca="false">$O$1-R10</f>
        <v>27.5</v>
      </c>
      <c r="AW13" s="9" t="n">
        <f aca="false">$O$1-Q11</f>
        <v>27.5</v>
      </c>
      <c r="AX13" s="9" t="n">
        <f aca="false">$O$1-P12</f>
        <v>27.5</v>
      </c>
    </row>
    <row r="14" customFormat="false" ht="12.75" hidden="false" customHeight="false" outlineLevel="0" collapsed="false">
      <c r="A14" s="1" t="n">
        <v>13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f aca="false">SUM(B14:K14)</f>
        <v>0</v>
      </c>
      <c r="M14" s="16" t="n">
        <f aca="false">SUM(P88:AX88)</f>
        <v>16.5</v>
      </c>
      <c r="N14" s="6" t="n">
        <f aca="false">COUNTIF(M$2:M$37,"&gt;"&amp;M14)+1</f>
        <v>3</v>
      </c>
      <c r="P14" s="2" t="n">
        <f aca="false">(IF($B14&lt;$B15,$B$1,0)+IF($C14&lt;$C15,$C$1,0)+IF($D14&lt;$D15,$D$1,0)+IF($E14&lt;$E15,$E$1,0)+IF($F14&lt;$F15,$F$1,0)+IF($G14&lt;$G15,$G$1,0)+IF($H14&lt;$H15,$H$1,0)+IF($I14&lt;$I15,$I$1,0)+IF($J14&lt;$J15,$J$1,0)+IF($K14&lt;$K15,$K$1,0))+(IF($B14=$B15,($B$1)/2,0)+IF($C14=$C15,($C$1)/2,0)+IF($D14=$D15,($D$1)/2,0)+IF($E14=$E15,($E$1)/2,0)+IF($F14=$F15,($F$1)/2,0)+IF($G14=$G15,($G$1)/2,0)+IF($H14=$H15,($H$1)/2,0)+IF($I14=$I15,($I$1)/2,0)+IF($J14=$J15,($J$1)/2,0)+IF($K14=$K15,($K$1)/2,0))</f>
        <v>27.5</v>
      </c>
      <c r="Q14" s="2" t="n">
        <f aca="false">(IF($B14&lt;$B16,$B$1,0)+IF($C14&lt;$C16,$C$1,0)+IF($D14&lt;$D16,$D$1,0)+IF($E14&lt;$E16,$E$1,0)+IF($F14&lt;$F16,$F$1,0)+IF($G14&lt;$G16,$G$1,0)+IF($H14&lt;$H16,$H$1,0)+IF($I14&lt;$I16,$I$1,0)+IF($J14&lt;$J16,$J$1,0)+IF($K14&lt;$K16,$K$1,0))+(IF($B14=$B16,($B$1)/2,0)+IF($C14=$C16,($C$1)/2,0)+IF($D14=$D16,($D$1)/2,0)+IF($E14=$E16,($E$1)/2,0)+IF($F14=$F16,($F$1)/2,0)+IF($G14=$G16,($G$1)/2,0)+IF($H14=$H16,($H$1)/2,0)+IF($I14=$I16,($I$1)/2,0)+IF($J14=$J16,($J$1)/2,0)+IF($K14=$K16,($K$1)/2,0))</f>
        <v>27.5</v>
      </c>
      <c r="R14" s="2" t="n">
        <f aca="false">(IF($B14&lt;$B17,$B$1,0)+IF($C14&lt;$C17,$C$1,0)+IF($D14&lt;$D17,$D$1,0)+IF($E14&lt;$E17,$E$1,0)+IF($F14&lt;$F17,$F$1,0)+IF($G14&lt;$G17,$G$1,0)+IF($H14&lt;$H17,$H$1,0)+IF($I14&lt;$I17,$I$1,0)+IF($J14&lt;$J17,$J$1,0)+IF($K14&lt;$K17,$K$1,0))+(IF($B14=$B17,($B$1)/2,0)+IF($C14=$C17,($C$1)/2,0)+IF($D14=$D17,($D$1)/2,0)+IF($E14=$E17,($E$1)/2,0)+IF($F14=$F17,($F$1)/2,0)+IF($G14=$G17,($G$1)/2,0)+IF($H14=$H17,($H$1)/2,0)+IF($I14=$I17,($I$1)/2,0)+IF($J14=$J17,($J$1)/2,0)+IF($K14=$K17,($K$1)/2,0))</f>
        <v>27.5</v>
      </c>
      <c r="S14" s="7" t="n">
        <f aca="false">(IF($B14&lt;$B18,$B$1,0)+IF($C14&lt;$C18,$C$1,0)+IF($D14&lt;$D18,$D$1,0)+IF($E14&lt;$E18,$E$1,0)+IF($F14&lt;$F18,$F$1,0)+IF($G14&lt;$G18,$G$1,0)+IF($H14&lt;$H18,$H$1,0)+IF($I14&lt;$I18,$I$1,0)+IF($J14&lt;$J18,$J$1,0)+IF($K14&lt;$K18,$K$1,0))+(IF($B14=$B18,($B$1)/2,0)+IF($C14=$C18,($C$1)/2,0)+IF($D14=$D18,($D$1)/2,0)+IF($E14=$E18,($E$1)/2,0)+IF($F14=$F18,($F$1)/2,0)+IF($G14=$G18,($G$1)/2,0)+IF($H14=$H18,($H$1)/2,0)+IF($I14=$I18,($I$1)/2,0)+IF($J14=$J18,($J$1)/2,0)+IF($K14=$K18,($K$1)/2,0))</f>
        <v>27.5</v>
      </c>
      <c r="T14" s="7" t="n">
        <f aca="false">(IF($B14&lt;$B19,$B$1,0)+IF($C14&lt;$C19,$C$1,0)+IF($D14&lt;$D19,$D$1,0)+IF($E14&lt;$E19,$E$1,0)+IF($F14&lt;$F19,$F$1,0)+IF($G14&lt;$G19,$G$1,0)+IF($H14&lt;$H19,$H$1,0)+IF($I14&lt;$I19,$I$1,0)+IF($J14&lt;$J19,$J$1,0)+IF($K14&lt;$K19,$K$1,0))+(IF($B14=$B19,($B$1)/2,0)+IF($C14=$C19,($C$1)/2,0)+IF($D14=$D19,($D$1)/2,0)+IF($E14=$E19,($E$1)/2,0)+IF($F14=$F19,($F$1)/2,0)+IF($G14=$G19,($G$1)/2,0)+IF($H14=$H19,($H$1)/2,0)+IF($I14=$I19,($I$1)/2,0)+IF($J14=$J19,($J$1)/2,0)+IF($K14=$K19,($K$1)/2,0))</f>
        <v>27.5</v>
      </c>
      <c r="U14" s="7" t="n">
        <f aca="false">(IF($B14&lt;$B20,$B$1,0)+IF($C14&lt;$C20,$C$1,0)+IF($D14&lt;$D20,$D$1,0)+IF($E14&lt;$E20,$E$1,0)+IF($F14&lt;$F20,$F$1,0)+IF($G14&lt;$G20,$G$1,0)+IF($H14&lt;$H20,$H$1,0)+IF($I14&lt;$I20,$I$1,0)+IF($J14&lt;$J20,$J$1,0)+IF($K14&lt;$K20,$K$1,0))+(IF($B14=$B20,($B$1)/2,0)+IF($C14=$C20,($C$1)/2,0)+IF($D14=$D20,($D$1)/2,0)+IF($E14=$E20,($E$1)/2,0)+IF($F14=$F20,($F$1)/2,0)+IF($G14=$G20,($G$1)/2,0)+IF($H14=$H20,($H$1)/2,0)+IF($I14=$I20,($I$1)/2,0)+IF($J14=$J20,($J$1)/2,0)+IF($K14=$K20,($K$1)/2,0))</f>
        <v>27.5</v>
      </c>
      <c r="V14" s="7" t="n">
        <f aca="false">(IF($B14&lt;$B21,$B$1,0)+IF($C14&lt;$C21,$C$1,0)+IF($D14&lt;$D21,$D$1,0)+IF($E14&lt;$E21,$E$1,0)+IF($F14&lt;$F21,$F$1,0)+IF($G14&lt;$G21,$G$1,0)+IF($H14&lt;$H21,$H$1,0)+IF($I14&lt;$I21,$I$1,0)+IF($J14&lt;$J21,$J$1,0)+IF($K14&lt;$K21,$K$1,0))+(IF($B14=$B21,($B$1)/2,0)+IF($C14=$C21,($C$1)/2,0)+IF($D14=$D21,($D$1)/2,0)+IF($E14=$E21,($E$1)/2,0)+IF($F14=$F21,($F$1)/2,0)+IF($G14=$G21,($G$1)/2,0)+IF($H14=$H21,($H$1)/2,0)+IF($I14=$I21,($I$1)/2,0)+IF($J14=$J21,($J$1)/2,0)+IF($K14=$K21,($K$1)/2,0))</f>
        <v>27.5</v>
      </c>
      <c r="W14" s="7" t="n">
        <f aca="false">(IF($B14&lt;$B22,$B$1,0)+IF($C14&lt;$C22,$C$1,0)+IF($D14&lt;$D22,$D$1,0)+IF($E14&lt;$E22,$E$1,0)+IF($F14&lt;$F22,$F$1,0)+IF($G14&lt;$G22,$G$1,0)+IF($H14&lt;$H22,$H$1,0)+IF($I14&lt;$I22,$I$1,0)+IF($J14&lt;$J22,$J$1,0)+IF($K14&lt;$K22,$K$1,0))+(IF($B14=$B22,($B$1)/2,0)+IF($C14=$C22,($C$1)/2,0)+IF($D14=$D22,($D$1)/2,0)+IF($E14=$E22,($E$1)/2,0)+IF($F14=$F22,($F$1)/2,0)+IF($G14=$G22,($G$1)/2,0)+IF($H14=$H22,($H$1)/2,0)+IF($I14=$I22,($I$1)/2,0)+IF($J14=$J22,($J$1)/2,0)+IF($K14=$K22,($K$1)/2,0))</f>
        <v>27.5</v>
      </c>
      <c r="X14" s="7" t="n">
        <f aca="false">(IF($B14&lt;$B23,$B$1,0)+IF($C14&lt;$C23,$C$1,0)+IF($D14&lt;$D23,$D$1,0)+IF($E14&lt;$E23,$E$1,0)+IF($F14&lt;$F23,$F$1,0)+IF($G14&lt;$G23,$G$1,0)+IF($H14&lt;$H23,$H$1,0)+IF($I14&lt;$I23,$I$1,0)+IF($J14&lt;$J23,$J$1,0)+IF($K14&lt;$K23,$K$1,0))+(IF($B14=$B23,($B$1)/2,0)+IF($C14=$C23,($C$1)/2,0)+IF($D14=$D23,($D$1)/2,0)+IF($E14=$E23,($E$1)/2,0)+IF($F14=$F23,($F$1)/2,0)+IF($G14=$G23,($G$1)/2,0)+IF($H14=$H23,($H$1)/2,0)+IF($I14=$I23,($I$1)/2,0)+IF($J14=$J23,($J$1)/2,0)+IF($K14=$K23,($K$1)/2,0))</f>
        <v>27.5</v>
      </c>
      <c r="Y14" s="7" t="n">
        <f aca="false">(IF($B14&lt;$B24,$B$1,0)+IF($C14&lt;$C24,$C$1,0)+IF($D14&lt;$D24,$D$1,0)+IF($E14&lt;$E24,$E$1,0)+IF($F14&lt;$F24,$F$1,0)+IF($G14&lt;$G24,$G$1,0)+IF($H14&lt;$H24,$H$1,0)+IF($I14&lt;$I24,$I$1,0)+IF($J14&lt;$J24,$J$1,0)+IF($K14&lt;$K24,$K$1,0))+(IF($B14=$B24,($B$1)/2,0)+IF($C14=$C24,($C$1)/2,0)+IF($D14=$D24,($D$1)/2,0)+IF($E14=$E24,($E$1)/2,0)+IF($F14=$F24,($F$1)/2,0)+IF($G14=$G24,($G$1)/2,0)+IF($H14=$H24,($H$1)/2,0)+IF($I14=$I24,($I$1)/2,0)+IF($J14=$J24,($J$1)/2,0)+IF($K14=$K24,($K$1)/2,0))</f>
        <v>27.5</v>
      </c>
      <c r="Z14" s="7" t="n">
        <f aca="false">(IF($B14&lt;$B25,$B$1,0)+IF($C14&lt;$C25,$C$1,0)+IF($D14&lt;$D25,$D$1,0)+IF($E14&lt;$E25,$E$1,0)+IF($F14&lt;$F25,$F$1,0)+IF($G14&lt;$G25,$G$1,0)+IF($H14&lt;$H25,$H$1,0)+IF($I14&lt;$I25,$I$1,0)+IF($J14&lt;$J25,$J$1,0)+IF($K14&lt;$K25,$K$1,0))+(IF($B14=$B25,($B$1)/2,0)+IF($C14=$C25,($C$1)/2,0)+IF($D14=$D25,($D$1)/2,0)+IF($E14=$E25,($E$1)/2,0)+IF($F14=$F25,($F$1)/2,0)+IF($G14=$G25,($G$1)/2,0)+IF($H14=$H25,($H$1)/2,0)+IF($I14=$I25,($I$1)/2,0)+IF($J14=$J25,($J$1)/2,0)+IF($K14=$K25,($K$1)/2,0))</f>
        <v>27.5</v>
      </c>
      <c r="AA14" s="7" t="n">
        <f aca="false">(IF($B14&lt;$B26,$B$1,0)+IF($C14&lt;$C26,$C$1,0)+IF($D14&lt;$D26,$D$1,0)+IF($E14&lt;$E26,$E$1,0)+IF($F14&lt;$F26,$F$1,0)+IF($G14&lt;$G26,$G$1,0)+IF($H14&lt;$H26,$H$1,0)+IF($I14&lt;$I26,$I$1,0)+IF($J14&lt;$J26,$J$1,0)+IF($K14&lt;$K26,$K$1,0))+(IF($B14=$B26,($B$1)/2,0)+IF($C14=$C26,($C$1)/2,0)+IF($D14=$D26,($D$1)/2,0)+IF($E14=$E26,($E$1)/2,0)+IF($F14=$F26,($F$1)/2,0)+IF($G14=$G26,($G$1)/2,0)+IF($H14=$H26,($H$1)/2,0)+IF($I14=$I26,($I$1)/2,0)+IF($J14=$J26,($J$1)/2,0)+IF($K14=$K26,($K$1)/2,0))</f>
        <v>27.5</v>
      </c>
      <c r="AB14" s="7" t="n">
        <f aca="false">(IF($B14&lt;$B27,$B$1,0)+IF($C14&lt;$C27,$C$1,0)+IF($D14&lt;$D27,$D$1,0)+IF($E14&lt;$E27,$E$1,0)+IF($F14&lt;$F27,$F$1,0)+IF($G14&lt;$G27,$G$1,0)+IF($H14&lt;$H27,$H$1,0)+IF($I14&lt;$I27,$I$1,0)+IF($J14&lt;$J27,$J$1,0)+IF($K14&lt;$K27,$K$1,0))+(IF($B14=$B27,($B$1)/2,0)+IF($C14=$C27,($C$1)/2,0)+IF($D14=$D27,($D$1)/2,0)+IF($E14=$E27,($E$1)/2,0)+IF($F14=$F27,($F$1)/2,0)+IF($G14=$G27,($G$1)/2,0)+IF($H14=$H27,($H$1)/2,0)+IF($I14=$I27,($I$1)/2,0)+IF($J14=$J27,($J$1)/2,0)+IF($K14=$K27,($K$1)/2,0))</f>
        <v>27.5</v>
      </c>
      <c r="AC14" s="7" t="n">
        <f aca="false">(IF($B14&lt;$B28,$B$1,0)+IF($C14&lt;$C28,$C$1,0)+IF($D14&lt;$D28,$D$1,0)+IF($E14&lt;$E28,$E$1,0)+IF($F14&lt;$F28,$F$1,0)+IF($G14&lt;$G28,$G$1,0)+IF($H14&lt;$H28,$H$1,0)+IF($I14&lt;$I28,$I$1,0)+IF($J14&lt;$J28,$J$1,0)+IF($K14&lt;$K28,$K$1,0))+(IF($B14=$B28,($B$1)/2,0)+IF($C14=$C28,($C$1)/2,0)+IF($D14=$D28,($D$1)/2,0)+IF($E14=$E28,($E$1)/2,0)+IF($F14=$F28,($F$1)/2,0)+IF($G14=$G28,($G$1)/2,0)+IF($H14=$H28,($H$1)/2,0)+IF($I14=$I28,($I$1)/2,0)+IF($J14=$J28,($J$1)/2,0)+IF($K14=$K28,($K$1)/2,0))</f>
        <v>27.5</v>
      </c>
      <c r="AD14" s="7" t="n">
        <f aca="false">(IF($B14&lt;$B29,$B$1,0)+IF($C14&lt;$C29,$C$1,0)+IF($D14&lt;$D29,$D$1,0)+IF($E14&lt;$E29,$E$1,0)+IF($F14&lt;$F29,$F$1,0)+IF($G14&lt;$G29,$G$1,0)+IF($H14&lt;$H29,$H$1,0)+IF($I14&lt;$I29,$I$1,0)+IF($J14&lt;$J29,$J$1,0)+IF($K14&lt;$K29,$K$1,0))+(IF($B14=$B29,($B$1)/2,0)+IF($C14=$C29,($C$1)/2,0)+IF($D14=$D29,($D$1)/2,0)+IF($E14=$E29,($E$1)/2,0)+IF($F14=$F29,($F$1)/2,0)+IF($G14=$G29,($G$1)/2,0)+IF($H14=$H29,($H$1)/2,0)+IF($I14=$I29,($I$1)/2,0)+IF($J14=$J29,($J$1)/2,0)+IF($K14=$K29,($K$1)/2,0))</f>
        <v>27.5</v>
      </c>
      <c r="AE14" s="7" t="n">
        <f aca="false">(IF($B14&lt;$B30,$B$1,0)+IF($C14&lt;$C30,$C$1,0)+IF($D14&lt;$D30,$D$1,0)+IF($E14&lt;$E30,$E$1,0)+IF($F14&lt;$F30,$F$1,0)+IF($G14&lt;$G30,$G$1,0)+IF($H14&lt;$H30,$H$1,0)+IF($I14&lt;$I30,$I$1,0)+IF($J14&lt;$J30,$J$1,0)+IF($K14&lt;$K30,$K$1,0))+(IF($B14=$B30,($B$1)/2,0)+IF($C14=$C30,($C$1)/2,0)+IF($D14=$D30,($D$1)/2,0)+IF($E14=$E30,($E$1)/2,0)+IF($F14=$F30,($F$1)/2,0)+IF($G14=$G30,($G$1)/2,0)+IF($H14=$H30,($H$1)/2,0)+IF($I14=$I30,($I$1)/2,0)+IF($J14=$J30,($J$1)/2,0)+IF($K14=$K30,($K$1)/2,0))</f>
        <v>27.5</v>
      </c>
      <c r="AF14" s="7" t="n">
        <f aca="false">(IF($B14&lt;$B31,$B$1,0)+IF($C14&lt;$C31,$C$1,0)+IF($D14&lt;$D31,$D$1,0)+IF($E14&lt;$E31,$E$1,0)+IF($F14&lt;$F31,$F$1,0)+IF($G14&lt;$G31,$G$1,0)+IF($H14&lt;$H31,$H$1,0)+IF($I14&lt;$I31,$I$1,0)+IF($J14&lt;$J31,$J$1,0)+IF($K14&lt;$K31,$K$1,0))+(IF($B14=$B31,($B$1)/2,0)+IF($C14=$C31,($C$1)/2,0)+IF($D14=$D31,($D$1)/2,0)+IF($E14=$E31,($E$1)/2,0)+IF($F14=$F31,($F$1)/2,0)+IF($G14=$G31,($G$1)/2,0)+IF($H14=$H31,($H$1)/2,0)+IF($I14=$I31,($I$1)/2,0)+IF($J14=$J31,($J$1)/2,0)+IF($K14=$K31,($K$1)/2,0))</f>
        <v>27.5</v>
      </c>
      <c r="AG14" s="7" t="n">
        <f aca="false">(IF($B14&lt;$B32,$B$1,0)+IF($C14&lt;$C32,$C$1,0)+IF($D14&lt;$D32,$D$1,0)+IF($E14&lt;$E32,$E$1,0)+IF($F14&lt;$F32,$F$1,0)+IF($G14&lt;$G32,$G$1,0)+IF($H14&lt;$H32,$H$1,0)+IF($I14&lt;$I32,$I$1,0)+IF($J14&lt;$J32,$J$1,0)+IF($K14&lt;$K32,$K$1,0))+(IF($B14=$B32,($B$1)/2,0)+IF($C14=$C32,($C$1)/2,0)+IF($D14=$D32,($D$1)/2,0)+IF($E14=$E32,($E$1)/2,0)+IF($F14=$F32,($F$1)/2,0)+IF($G14=$G32,($G$1)/2,0)+IF($H14=$H32,($H$1)/2,0)+IF($I14=$I32,($I$1)/2,0)+IF($J14=$J32,($J$1)/2,0)+IF($K14=$K32,($K$1)/2,0))</f>
        <v>27.5</v>
      </c>
      <c r="AH14" s="7" t="n">
        <f aca="false">(IF($B14&lt;$B33,$B$1,0)+IF($C14&lt;$C33,$C$1,0)+IF($D14&lt;$D33,$D$1,0)+IF($E14&lt;$E33,$E$1,0)+IF($F14&lt;$F33,$F$1,0)+IF($G14&lt;$G33,$G$1,0)+IF($H14&lt;$H33,$H$1,0)+IF($I14&lt;$I33,$I$1,0)+IF($J14&lt;$J33,$J$1,0)+IF($K14&lt;$K33,$K$1,0))+(IF($B14=$B33,($B$1)/2,0)+IF($C14=$C33,($C$1)/2,0)+IF($D14=$D33,($D$1)/2,0)+IF($E14=$E33,($E$1)/2,0)+IF($F14=$F33,($F$1)/2,0)+IF($G14=$G33,($G$1)/2,0)+IF($H14=$H33,($H$1)/2,0)+IF($I14=$I33,($I$1)/2,0)+IF($J14=$J33,($J$1)/2,0)+IF($K14=$K33,($K$1)/2,0))</f>
        <v>27.5</v>
      </c>
      <c r="AI14" s="7" t="n">
        <f aca="false">(IF($B14&lt;$B34,$B$1,0)+IF($C14&lt;$C34,$C$1,0)+IF($D14&lt;$D34,$D$1,0)+IF($E14&lt;$E34,$E$1,0)+IF($F14&lt;$F34,$F$1,0)+IF($G14&lt;$G34,$G$1,0)+IF($H14&lt;$H34,$H$1,0)+IF($I14&lt;$I34,$I$1,0)+IF($J14&lt;$J34,$J$1,0)+IF($K14&lt;$K34,$K$1,0))+(IF($B14=$B34,($B$1)/2,0)+IF($C14=$C34,($C$1)/2,0)+IF($D14=$D34,($D$1)/2,0)+IF($E14=$E34,($E$1)/2,0)+IF($F14=$F34,($F$1)/2,0)+IF($G14=$G34,($G$1)/2,0)+IF($H14=$H34,($H$1)/2,0)+IF($I14=$I34,($I$1)/2,0)+IF($J14=$J34,($J$1)/2,0)+IF($K14=$K34,($K$1)/2,0))</f>
        <v>27.5</v>
      </c>
      <c r="AJ14" s="7" t="n">
        <f aca="false">(IF($B14&lt;$B35,$B$1,0)+IF($C14&lt;$C35,$C$1,0)+IF($D14&lt;$D35,$D$1,0)+IF($E14&lt;$E35,$E$1,0)+IF($F14&lt;$F35,$F$1,0)+IF($G14&lt;$G35,$G$1,0)+IF($H14&lt;$H35,$H$1,0)+IF($I14&lt;$I35,$I$1,0)+IF($J14&lt;$J35,$J$1,0)+IF($K14&lt;$K35,$K$1,0))+(IF($B14=$B35,($B$1)/2,0)+IF($C14=$C35,($C$1)/2,0)+IF($D14=$D35,($D$1)/2,0)+IF($E14=$E35,($E$1)/2,0)+IF($F14=$F35,($F$1)/2,0)+IF($G14=$G35,($G$1)/2,0)+IF($H14=$H35,($H$1)/2,0)+IF($I14=$I35,($I$1)/2,0)+IF($J14=$J35,($J$1)/2,0)+IF($K14=$K35,($K$1)/2,0))</f>
        <v>27.5</v>
      </c>
      <c r="AK14" s="7" t="n">
        <f aca="false">(IF($B14&lt;$B36,$B$1,0)+IF($C14&lt;$C36,$C$1,0)+IF($D14&lt;$D36,$D$1,0)+IF($E14&lt;$E36,$E$1,0)+IF($F14&lt;$F36,$F$1,0)+IF($G14&lt;$G36,$G$1,0)+IF($H14&lt;$H36,$H$1,0)+IF($I14&lt;$I36,$I$1,0)+IF($J14&lt;$J36,$J$1,0)+IF($K14&lt;$K36,$K$1,0))+(IF($B14=$B36,($B$1)/2,0)+IF($C14=$C36,($C$1)/2,0)+IF($D14=$D36,($D$1)/2,0)+IF($E14=$E36,($E$1)/2,0)+IF($F14=$F36,($F$1)/2,0)+IF($G14=$G36,($G$1)/2,0)+IF($H14=$H36,($H$1)/2,0)+IF($I14=$I36,($I$1)/2,0)+IF($J14=$J36,($J$1)/2,0)+IF($K14=$K36,($K$1)/2,0))</f>
        <v>27.5</v>
      </c>
      <c r="AL14" s="7" t="n">
        <f aca="false">(IF($B14&lt;$B37,$B$1,0)+IF($C14&lt;$C37,$C$1,0)+IF($D14&lt;$D37,$D$1,0)+IF($E14&lt;$E37,$E$1,0)+IF($F14&lt;$F37,$F$1,0)+IF($G14&lt;$G37,$G$1,0)+IF($H14&lt;$H37,$H$1,0)+IF($I14&lt;$I37,$I$1,0)+IF($J14&lt;$J37,$J$1,0)+IF($K14&lt;$K37,$K$1,0))+(IF($B14=$B37,($B$1)/2,0)+IF($C14=$C37,($C$1)/2,0)+IF($D14=$D37,($D$1)/2,0)+IF($E14=$E37,($E$1)/2,0)+IF($F14=$F37,($F$1)/2,0)+IF($G14=$G37,($G$1)/2,0)+IF($H14=$H37,($H$1)/2,0)+IF($I14=$I37,($I$1)/2,0)+IF($J14=$J37,($J$1)/2,0)+IF($K14=$K37,($K$1)/2,0))</f>
        <v>27.5</v>
      </c>
      <c r="AM14" s="9" t="n">
        <f aca="false">$O$1-AA2</f>
        <v>47.5</v>
      </c>
      <c r="AN14" s="9" t="n">
        <f aca="false">$O$1-Z3</f>
        <v>47.5</v>
      </c>
      <c r="AO14" s="9" t="n">
        <f aca="false">$O$1-Y4</f>
        <v>27.5</v>
      </c>
      <c r="AP14" s="9" t="n">
        <f aca="false">$O$1-X5</f>
        <v>27.5</v>
      </c>
      <c r="AQ14" s="9" t="n">
        <f aca="false">$O$1-W6</f>
        <v>27.5</v>
      </c>
      <c r="AR14" s="9" t="n">
        <f aca="false">$O$1-V7</f>
        <v>27.5</v>
      </c>
      <c r="AS14" s="9" t="n">
        <f aca="false">$O$1-U8</f>
        <v>27.5</v>
      </c>
      <c r="AT14" s="9" t="n">
        <f aca="false">$O$1-T9</f>
        <v>27.5</v>
      </c>
      <c r="AU14" s="9" t="n">
        <f aca="false">$O$1-S10</f>
        <v>27.5</v>
      </c>
      <c r="AV14" s="9" t="n">
        <f aca="false">$O$1-R11</f>
        <v>27.5</v>
      </c>
      <c r="AW14" s="9" t="n">
        <f aca="false">$O$1-Q12</f>
        <v>27.5</v>
      </c>
      <c r="AX14" s="9" t="n">
        <f aca="false">$O$1-P13</f>
        <v>27.5</v>
      </c>
    </row>
    <row r="15" customFormat="false" ht="12.75" hidden="false" customHeight="false" outlineLevel="0" collapsed="false">
      <c r="A15" s="1" t="n">
        <v>14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f aca="false">SUM(B15:K15)</f>
        <v>0</v>
      </c>
      <c r="M15" s="16" t="n">
        <f aca="false">SUM(P89:AX89)</f>
        <v>16.5</v>
      </c>
      <c r="N15" s="6" t="n">
        <f aca="false">COUNTIF(M$2:M$37,"&gt;"&amp;M15)+1</f>
        <v>3</v>
      </c>
      <c r="P15" s="2" t="n">
        <f aca="false">(IF($B15&lt;$B16,$B$1,0)+IF($C15&lt;$C16,$C$1,0)+IF($D15&lt;$D16,$D$1,0)+IF($E15&lt;$E16,$E$1,0)+IF($F15&lt;$F16,$F$1,0)+IF($G15&lt;$G16,$G$1,0)+IF($H15&lt;$H16,$H$1,0)+IF($I15&lt;$I16,$I$1,0)+IF($J15&lt;$J16,$J$1,0)+IF($K15&lt;$K16,$K$1,0))+(IF($B15=$B16,($B$1)/2,0)+IF($C15=$C16,($C$1)/2,0)+IF($D15=$D16,($D$1)/2,0)+IF($E15=$E16,($E$1)/2,0)+IF($F15=$F16,($F$1)/2,0)+IF($G15=$G16,($G$1)/2,0)+IF($H15=$H16,($H$1)/2,0)+IF($I15=$I16,($I$1)/2,0)+IF($J15=$J16,($J$1)/2,0)+IF($K15=$K16,($K$1)/2,0))</f>
        <v>27.5</v>
      </c>
      <c r="Q15" s="2" t="n">
        <f aca="false">(IF($B15&lt;$B17,$B$1,0)+IF($C15&lt;$C17,$C$1,0)+IF($D15&lt;$D17,$D$1,0)+IF($E15&lt;$E17,$E$1,0)+IF($F15&lt;$F17,$F$1,0)+IF($G15&lt;$G17,$G$1,0)+IF($H15&lt;$H17,$H$1,0)+IF($I15&lt;$I17,$I$1,0)+IF($J15&lt;$J17,$J$1,0)+IF($K15&lt;$K17,$K$1,0))+(IF($B15=$B17,($B$1)/2,0)+IF($C15=$C17,($C$1)/2,0)+IF($D15=$D17,($D$1)/2,0)+IF($E15=$E17,($E$1)/2,0)+IF($F15=$F17,($F$1)/2,0)+IF($G15=$G17,($G$1)/2,0)+IF($H15=$H17,($H$1)/2,0)+IF($I15=$I17,($I$1)/2,0)+IF($J15=$J17,($J$1)/2,0)+IF($K15=$K17,($K$1)/2,0))</f>
        <v>27.5</v>
      </c>
      <c r="R15" s="2" t="n">
        <f aca="false">(IF($B15&lt;$B18,$B$1,0)+IF($C15&lt;$C18,$C$1,0)+IF($D15&lt;$D18,$D$1,0)+IF($E15&lt;$E18,$E$1,0)+IF($F15&lt;$F18,$F$1,0)+IF($G15&lt;$G18,$G$1,0)+IF($H15&lt;$H18,$H$1,0)+IF($I15&lt;$I18,$I$1,0)+IF($J15&lt;$J18,$J$1,0)+IF($K15&lt;$K18,$K$1,0))+(IF($B15=$B18,($B$1)/2,0)+IF($C15=$C18,($C$1)/2,0)+IF($D15=$D18,($D$1)/2,0)+IF($E15=$E18,($E$1)/2,0)+IF($F15=$F18,($F$1)/2,0)+IF($G15=$G18,($G$1)/2,0)+IF($H15=$H18,($H$1)/2,0)+IF($I15=$I18,($I$1)/2,0)+IF($J15=$J18,($J$1)/2,0)+IF($K15=$K18,($K$1)/2,0))</f>
        <v>27.5</v>
      </c>
      <c r="S15" s="7" t="n">
        <f aca="false">(IF($B15&lt;$B19,$B$1,0)+IF($C15&lt;$C19,$C$1,0)+IF($D15&lt;$D19,$D$1,0)+IF($E15&lt;$E19,$E$1,0)+IF($F15&lt;$F19,$F$1,0)+IF($G15&lt;$G19,$G$1,0)+IF($H15&lt;$H19,$H$1,0)+IF($I15&lt;$I19,$I$1,0)+IF($J15&lt;$J19,$J$1,0)+IF($K15&lt;$K19,$K$1,0))+(IF($B15=$B19,($B$1)/2,0)+IF($C15=$C19,($C$1)/2,0)+IF($D15=$D19,($D$1)/2,0)+IF($E15=$E19,($E$1)/2,0)+IF($F15=$F19,($F$1)/2,0)+IF($G15=$G19,($G$1)/2,0)+IF($H15=$H19,($H$1)/2,0)+IF($I15=$I19,($I$1)/2,0)+IF($J15=$J19,($J$1)/2,0)+IF($K15=$K19,($K$1)/2,0))</f>
        <v>27.5</v>
      </c>
      <c r="T15" s="7" t="n">
        <f aca="false">(IF($B15&lt;$B20,$B$1,0)+IF($C15&lt;$C20,$C$1,0)+IF($D15&lt;$D20,$D$1,0)+IF($E15&lt;$E20,$E$1,0)+IF($F15&lt;$F20,$F$1,0)+IF($G15&lt;$G20,$G$1,0)+IF($H15&lt;$H20,$H$1,0)+IF($I15&lt;$I20,$I$1,0)+IF($J15&lt;$J20,$J$1,0)+IF($K15&lt;$K20,$K$1,0))+(IF($B15=$B20,($B$1)/2,0)+IF($C15=$C20,($C$1)/2,0)+IF($D15=$D20,($D$1)/2,0)+IF($E15=$E20,($E$1)/2,0)+IF($F15=$F20,($F$1)/2,0)+IF($G15=$G20,($G$1)/2,0)+IF($H15=$H20,($H$1)/2,0)+IF($I15=$I20,($I$1)/2,0)+IF($J15=$J20,($J$1)/2,0)+IF($K15=$K20,($K$1)/2,0))</f>
        <v>27.5</v>
      </c>
      <c r="U15" s="7" t="n">
        <f aca="false">(IF($B15&lt;$B21,$B$1,0)+IF($C15&lt;$C21,$C$1,0)+IF($D15&lt;$D21,$D$1,0)+IF($E15&lt;$E21,$E$1,0)+IF($F15&lt;$F21,$F$1,0)+IF($G15&lt;$G21,$G$1,0)+IF($H15&lt;$H21,$H$1,0)+IF($I15&lt;$I21,$I$1,0)+IF($J15&lt;$J21,$J$1,0)+IF($K15&lt;$K21,$K$1,0))+(IF($B15=$B21,($B$1)/2,0)+IF($C15=$C21,($C$1)/2,0)+IF($D15=$D21,($D$1)/2,0)+IF($E15=$E21,($E$1)/2,0)+IF($F15=$F21,($F$1)/2,0)+IF($G15=$G21,($G$1)/2,0)+IF($H15=$H21,($H$1)/2,0)+IF($I15=$I21,($I$1)/2,0)+IF($J15=$J21,($J$1)/2,0)+IF($K15=$K21,($K$1)/2,0))</f>
        <v>27.5</v>
      </c>
      <c r="V15" s="7" t="n">
        <f aca="false">(IF($B15&lt;$B22,$B$1,0)+IF($C15&lt;$C22,$C$1,0)+IF($D15&lt;$D22,$D$1,0)+IF($E15&lt;$E22,$E$1,0)+IF($F15&lt;$F22,$F$1,0)+IF($G15&lt;$G22,$G$1,0)+IF($H15&lt;$H22,$H$1,0)+IF($I15&lt;$I22,$I$1,0)+IF($J15&lt;$J22,$J$1,0)+IF($K15&lt;$K22,$K$1,0))+(IF($B15=$B22,($B$1)/2,0)+IF($C15=$C22,($C$1)/2,0)+IF($D15=$D22,($D$1)/2,0)+IF($E15=$E22,($E$1)/2,0)+IF($F15=$F22,($F$1)/2,0)+IF($G15=$G22,($G$1)/2,0)+IF($H15=$H22,($H$1)/2,0)+IF($I15=$I22,($I$1)/2,0)+IF($J15=$J22,($J$1)/2,0)+IF($K15=$K22,($K$1)/2,0))</f>
        <v>27.5</v>
      </c>
      <c r="W15" s="7" t="n">
        <f aca="false">(IF($B15&lt;$B23,$B$1,0)+IF($C15&lt;$C23,$C$1,0)+IF($D15&lt;$D23,$D$1,0)+IF($E15&lt;$E23,$E$1,0)+IF($F15&lt;$F23,$F$1,0)+IF($G15&lt;$G23,$G$1,0)+IF($H15&lt;$H23,$H$1,0)+IF($I15&lt;$I23,$I$1,0)+IF($J15&lt;$J23,$J$1,0)+IF($K15&lt;$K23,$K$1,0))+(IF($B15=$B23,($B$1)/2,0)+IF($C15=$C23,($C$1)/2,0)+IF($D15=$D23,($D$1)/2,0)+IF($E15=$E23,($E$1)/2,0)+IF($F15=$F23,($F$1)/2,0)+IF($G15=$G23,($G$1)/2,0)+IF($H15=$H23,($H$1)/2,0)+IF($I15=$I23,($I$1)/2,0)+IF($J15=$J23,($J$1)/2,0)+IF($K15=$K23,($K$1)/2,0))</f>
        <v>27.5</v>
      </c>
      <c r="X15" s="7" t="n">
        <f aca="false">(IF($B15&lt;$B24,$B$1,0)+IF($C15&lt;$C24,$C$1,0)+IF($D15&lt;$D24,$D$1,0)+IF($E15&lt;$E24,$E$1,0)+IF($F15&lt;$F24,$F$1,0)+IF($G15&lt;$G24,$G$1,0)+IF($H15&lt;$H24,$H$1,0)+IF($I15&lt;$I24,$I$1,0)+IF($J15&lt;$J24,$J$1,0)+IF($K15&lt;$K24,$K$1,0))+(IF($B15=$B24,($B$1)/2,0)+IF($C15=$C24,($C$1)/2,0)+IF($D15=$D24,($D$1)/2,0)+IF($E15=$E24,($E$1)/2,0)+IF($F15=$F24,($F$1)/2,0)+IF($G15=$G24,($G$1)/2,0)+IF($H15=$H24,($H$1)/2,0)+IF($I15=$I24,($I$1)/2,0)+IF($J15=$J24,($J$1)/2,0)+IF($K15=$K24,($K$1)/2,0))</f>
        <v>27.5</v>
      </c>
      <c r="Y15" s="7" t="n">
        <f aca="false">(IF($B15&lt;$B25,$B$1,0)+IF($C15&lt;$C25,$C$1,0)+IF($D15&lt;$D25,$D$1,0)+IF($E15&lt;$E25,$E$1,0)+IF($F15&lt;$F25,$F$1,0)+IF($G15&lt;$G25,$G$1,0)+IF($H15&lt;$H25,$H$1,0)+IF($I15&lt;$I25,$I$1,0)+IF($J15&lt;$J25,$J$1,0)+IF($K15&lt;$K25,$K$1,0))+(IF($B15=$B25,($B$1)/2,0)+IF($C15=$C25,($C$1)/2,0)+IF($D15=$D25,($D$1)/2,0)+IF($E15=$E25,($E$1)/2,0)+IF($F15=$F25,($F$1)/2,0)+IF($G15=$G25,($G$1)/2,0)+IF($H15=$H25,($H$1)/2,0)+IF($I15=$I25,($I$1)/2,0)+IF($J15=$J25,($J$1)/2,0)+IF($K15=$K25,($K$1)/2,0))</f>
        <v>27.5</v>
      </c>
      <c r="Z15" s="7" t="n">
        <f aca="false">(IF($B15&lt;$B26,$B$1,0)+IF($C15&lt;$C26,$C$1,0)+IF($D15&lt;$D26,$D$1,0)+IF($E15&lt;$E26,$E$1,0)+IF($F15&lt;$F26,$F$1,0)+IF($G15&lt;$G26,$G$1,0)+IF($H15&lt;$H26,$H$1,0)+IF($I15&lt;$I26,$I$1,0)+IF($J15&lt;$J26,$J$1,0)+IF($K15&lt;$K26,$K$1,0))+(IF($B15=$B26,($B$1)/2,0)+IF($C15=$C26,($C$1)/2,0)+IF($D15=$D26,($D$1)/2,0)+IF($E15=$E26,($E$1)/2,0)+IF($F15=$F26,($F$1)/2,0)+IF($G15=$G26,($G$1)/2,0)+IF($H15=$H26,($H$1)/2,0)+IF($I15=$I26,($I$1)/2,0)+IF($J15=$J26,($J$1)/2,0)+IF($K15=$K26,($K$1)/2,0))</f>
        <v>27.5</v>
      </c>
      <c r="AA15" s="7" t="n">
        <f aca="false">(IF($B15&lt;$B27,$B$1,0)+IF($C15&lt;$C27,$C$1,0)+IF($D15&lt;$D27,$D$1,0)+IF($E15&lt;$E27,$E$1,0)+IF($F15&lt;$F27,$F$1,0)+IF($G15&lt;$G27,$G$1,0)+IF($H15&lt;$H27,$H$1,0)+IF($I15&lt;$I27,$I$1,0)+IF($J15&lt;$J27,$J$1,0)+IF($K15&lt;$K27,$K$1,0))+(IF($B15=$B27,($B$1)/2,0)+IF($C15=$C27,($C$1)/2,0)+IF($D15=$D27,($D$1)/2,0)+IF($E15=$E27,($E$1)/2,0)+IF($F15=$F27,($F$1)/2,0)+IF($G15=$G27,($G$1)/2,0)+IF($H15=$H27,($H$1)/2,0)+IF($I15=$I27,($I$1)/2,0)+IF($J15=$J27,($J$1)/2,0)+IF($K15=$K27,($K$1)/2,0))</f>
        <v>27.5</v>
      </c>
      <c r="AB15" s="7" t="n">
        <f aca="false">(IF($B15&lt;$B28,$B$1,0)+IF($C15&lt;$C28,$C$1,0)+IF($D15&lt;$D28,$D$1,0)+IF($E15&lt;$E28,$E$1,0)+IF($F15&lt;$F28,$F$1,0)+IF($G15&lt;$G28,$G$1,0)+IF($H15&lt;$H28,$H$1,0)+IF($I15&lt;$I28,$I$1,0)+IF($J15&lt;$J28,$J$1,0)+IF($K15&lt;$K28,$K$1,0))+(IF($B15=$B28,($B$1)/2,0)+IF($C15=$C28,($C$1)/2,0)+IF($D15=$D28,($D$1)/2,0)+IF($E15=$E28,($E$1)/2,0)+IF($F15=$F28,($F$1)/2,0)+IF($G15=$G28,($G$1)/2,0)+IF($H15=$H28,($H$1)/2,0)+IF($I15=$I28,($I$1)/2,0)+IF($J15=$J28,($J$1)/2,0)+IF($K15=$K28,($K$1)/2,0))</f>
        <v>27.5</v>
      </c>
      <c r="AC15" s="7" t="n">
        <f aca="false">(IF($B15&lt;$B29,$B$1,0)+IF($C15&lt;$C29,$C$1,0)+IF($D15&lt;$D29,$D$1,0)+IF($E15&lt;$E29,$E$1,0)+IF($F15&lt;$F29,$F$1,0)+IF($G15&lt;$G29,$G$1,0)+IF($H15&lt;$H29,$H$1,0)+IF($I15&lt;$I29,$I$1,0)+IF($J15&lt;$J29,$J$1,0)+IF($K15&lt;$K29,$K$1,0))+(IF($B15=$B29,($B$1)/2,0)+IF($C15=$C29,($C$1)/2,0)+IF($D15=$D29,($D$1)/2,0)+IF($E15=$E29,($E$1)/2,0)+IF($F15=$F29,($F$1)/2,0)+IF($G15=$G29,($G$1)/2,0)+IF($H15=$H29,($H$1)/2,0)+IF($I15=$I29,($I$1)/2,0)+IF($J15=$J29,($J$1)/2,0)+IF($K15=$K29,($K$1)/2,0))</f>
        <v>27.5</v>
      </c>
      <c r="AD15" s="7" t="n">
        <f aca="false">(IF($B15&lt;$B30,$B$1,0)+IF($C15&lt;$C30,$C$1,0)+IF($D15&lt;$D30,$D$1,0)+IF($E15&lt;$E30,$E$1,0)+IF($F15&lt;$F30,$F$1,0)+IF($G15&lt;$G30,$G$1,0)+IF($H15&lt;$H30,$H$1,0)+IF($I15&lt;$I30,$I$1,0)+IF($J15&lt;$J30,$J$1,0)+IF($K15&lt;$K30,$K$1,0))+(IF($B15=$B30,($B$1)/2,0)+IF($C15=$C30,($C$1)/2,0)+IF($D15=$D30,($D$1)/2,0)+IF($E15=$E30,($E$1)/2,0)+IF($F15=$F30,($F$1)/2,0)+IF($G15=$G30,($G$1)/2,0)+IF($H15=$H30,($H$1)/2,0)+IF($I15=$I30,($I$1)/2,0)+IF($J15=$J30,($J$1)/2,0)+IF($K15=$K30,($K$1)/2,0))</f>
        <v>27.5</v>
      </c>
      <c r="AE15" s="7" t="n">
        <f aca="false">(IF($B15&lt;$B31,$B$1,0)+IF($C15&lt;$C31,$C$1,0)+IF($D15&lt;$D31,$D$1,0)+IF($E15&lt;$E31,$E$1,0)+IF($F15&lt;$F31,$F$1,0)+IF($G15&lt;$G31,$G$1,0)+IF($H15&lt;$H31,$H$1,0)+IF($I15&lt;$I31,$I$1,0)+IF($J15&lt;$J31,$J$1,0)+IF($K15&lt;$K31,$K$1,0))+(IF($B15=$B31,($B$1)/2,0)+IF($C15=$C31,($C$1)/2,0)+IF($D15=$D31,($D$1)/2,0)+IF($E15=$E31,($E$1)/2,0)+IF($F15=$F31,($F$1)/2,0)+IF($G15=$G31,($G$1)/2,0)+IF($H15=$H31,($H$1)/2,0)+IF($I15=$I31,($I$1)/2,0)+IF($J15=$J31,($J$1)/2,0)+IF($K15=$K31,($K$1)/2,0))</f>
        <v>27.5</v>
      </c>
      <c r="AF15" s="7" t="n">
        <f aca="false">(IF($B15&lt;$B32,$B$1,0)+IF($C15&lt;$C32,$C$1,0)+IF($D15&lt;$D32,$D$1,0)+IF($E15&lt;$E32,$E$1,0)+IF($F15&lt;$F32,$F$1,0)+IF($G15&lt;$G32,$G$1,0)+IF($H15&lt;$H32,$H$1,0)+IF($I15&lt;$I32,$I$1,0)+IF($J15&lt;$J32,$J$1,0)+IF($K15&lt;$K32,$K$1,0))+(IF($B15=$B32,($B$1)/2,0)+IF($C15=$C32,($C$1)/2,0)+IF($D15=$D32,($D$1)/2,0)+IF($E15=$E32,($E$1)/2,0)+IF($F15=$F32,($F$1)/2,0)+IF($G15=$G32,($G$1)/2,0)+IF($H15=$H32,($H$1)/2,0)+IF($I15=$I32,($I$1)/2,0)+IF($J15=$J32,($J$1)/2,0)+IF($K15=$K32,($K$1)/2,0))</f>
        <v>27.5</v>
      </c>
      <c r="AG15" s="7" t="n">
        <f aca="false">(IF($B15&lt;$B33,$B$1,0)+IF($C15&lt;$C33,$C$1,0)+IF($D15&lt;$D33,$D$1,0)+IF($E15&lt;$E33,$E$1,0)+IF($F15&lt;$F33,$F$1,0)+IF($G15&lt;$G33,$G$1,0)+IF($H15&lt;$H33,$H$1,0)+IF($I15&lt;$I33,$I$1,0)+IF($J15&lt;$J33,$J$1,0)+IF($K15&lt;$K33,$K$1,0))+(IF($B15=$B33,($B$1)/2,0)+IF($C15=$C33,($C$1)/2,0)+IF($D15=$D33,($D$1)/2,0)+IF($E15=$E33,($E$1)/2,0)+IF($F15=$F33,($F$1)/2,0)+IF($G15=$G33,($G$1)/2,0)+IF($H15=$H33,($H$1)/2,0)+IF($I15=$I33,($I$1)/2,0)+IF($J15=$J33,($J$1)/2,0)+IF($K15=$K33,($K$1)/2,0))</f>
        <v>27.5</v>
      </c>
      <c r="AH15" s="7" t="n">
        <f aca="false">(IF($B15&lt;$B34,$B$1,0)+IF($C15&lt;$C34,$C$1,0)+IF($D15&lt;$D34,$D$1,0)+IF($E15&lt;$E34,$E$1,0)+IF($F15&lt;$F34,$F$1,0)+IF($G15&lt;$G34,$G$1,0)+IF($H15&lt;$H34,$H$1,0)+IF($I15&lt;$I34,$I$1,0)+IF($J15&lt;$J34,$J$1,0)+IF($K15&lt;$K34,$K$1,0))+(IF($B15=$B34,($B$1)/2,0)+IF($C15=$C34,($C$1)/2,0)+IF($D15=$D34,($D$1)/2,0)+IF($E15=$E34,($E$1)/2,0)+IF($F15=$F34,($F$1)/2,0)+IF($G15=$G34,($G$1)/2,0)+IF($H15=$H34,($H$1)/2,0)+IF($I15=$I34,($I$1)/2,0)+IF($J15=$J34,($J$1)/2,0)+IF($K15=$K34,($K$1)/2,0))</f>
        <v>27.5</v>
      </c>
      <c r="AI15" s="7" t="n">
        <f aca="false">(IF($B15&lt;$B35,$B$1,0)+IF($C15&lt;$C35,$C$1,0)+IF($D15&lt;$D35,$D$1,0)+IF($E15&lt;$E35,$E$1,0)+IF($F15&lt;$F35,$F$1,0)+IF($G15&lt;$G35,$G$1,0)+IF($H15&lt;$H35,$H$1,0)+IF($I15&lt;$I35,$I$1,0)+IF($J15&lt;$J35,$J$1,0)+IF($K15&lt;$K35,$K$1,0))+(IF($B15=$B35,($B$1)/2,0)+IF($C15=$C35,($C$1)/2,0)+IF($D15=$D35,($D$1)/2,0)+IF($E15=$E35,($E$1)/2,0)+IF($F15=$F35,($F$1)/2,0)+IF($G15=$G35,($G$1)/2,0)+IF($H15=$H35,($H$1)/2,0)+IF($I15=$I35,($I$1)/2,0)+IF($J15=$J35,($J$1)/2,0)+IF($K15=$K35,($K$1)/2,0))</f>
        <v>27.5</v>
      </c>
      <c r="AJ15" s="7" t="n">
        <f aca="false">(IF($B15&lt;$B36,$B$1,0)+IF($C15&lt;$C36,$C$1,0)+IF($D15&lt;$D36,$D$1,0)+IF($E15&lt;$E36,$E$1,0)+IF($F15&lt;$F36,$F$1,0)+IF($G15&lt;$G36,$G$1,0)+IF($H15&lt;$H36,$H$1,0)+IF($I15&lt;$I36,$I$1,0)+IF($J15&lt;$J36,$J$1,0)+IF($K15&lt;$K36,$K$1,0))+(IF($B15=$B36,($B$1)/2,0)+IF($C15=$C36,($C$1)/2,0)+IF($D15=$D36,($D$1)/2,0)+IF($E15=$E36,($E$1)/2,0)+IF($F15=$F36,($F$1)/2,0)+IF($G15=$G36,($G$1)/2,0)+IF($H15=$H36,($H$1)/2,0)+IF($I15=$I36,($I$1)/2,0)+IF($J15=$J36,($J$1)/2,0)+IF($K15=$K36,($K$1)/2,0))</f>
        <v>27.5</v>
      </c>
      <c r="AK15" s="7" t="n">
        <f aca="false">(IF($B15&lt;$B37,$B$1,0)+IF($C15&lt;$C37,$C$1,0)+IF($D15&lt;$D37,$D$1,0)+IF($E15&lt;$E37,$E$1,0)+IF($F15&lt;$F37,$F$1,0)+IF($G15&lt;$G37,$G$1,0)+IF($H15&lt;$H37,$H$1,0)+IF($I15&lt;$I37,$I$1,0)+IF($J15&lt;$J37,$J$1,0)+IF($K15&lt;$K37,$K$1,0))+(IF($B15=$B37,($B$1)/2,0)+IF($C15=$C37,($C$1)/2,0)+IF($D15=$D37,($D$1)/2,0)+IF($E15=$E37,($E$1)/2,0)+IF($F15=$F37,($F$1)/2,0)+IF($G15=$G37,($G$1)/2,0)+IF($H15=$H37,($H$1)/2,0)+IF($I15=$I37,($I$1)/2,0)+IF($J15=$J37,($J$1)/2,0)+IF($K15=$K37,($K$1)/2,0))</f>
        <v>27.5</v>
      </c>
      <c r="AL15" s="8" t="n">
        <f aca="false">$O$1-AB2</f>
        <v>47.5</v>
      </c>
      <c r="AM15" s="9" t="n">
        <f aca="false">$O$1-AA3</f>
        <v>47.5</v>
      </c>
      <c r="AN15" s="8" t="n">
        <f aca="false">$O$1-Z4</f>
        <v>27.5</v>
      </c>
      <c r="AO15" s="9" t="n">
        <f aca="false">$O$1-Y5</f>
        <v>27.5</v>
      </c>
      <c r="AP15" s="8" t="n">
        <f aca="false">$O$1-X6</f>
        <v>27.5</v>
      </c>
      <c r="AQ15" s="9" t="n">
        <f aca="false">$O$1-W7</f>
        <v>27.5</v>
      </c>
      <c r="AR15" s="8" t="n">
        <f aca="false">$O$1-V8</f>
        <v>27.5</v>
      </c>
      <c r="AS15" s="9" t="n">
        <f aca="false">$O$1-U9</f>
        <v>27.5</v>
      </c>
      <c r="AT15" s="8" t="n">
        <f aca="false">$O$1-T10</f>
        <v>27.5</v>
      </c>
      <c r="AU15" s="9" t="n">
        <f aca="false">$O$1-S11</f>
        <v>27.5</v>
      </c>
      <c r="AV15" s="8" t="n">
        <f aca="false">$O$1-R12</f>
        <v>27.5</v>
      </c>
      <c r="AW15" s="9" t="n">
        <f aca="false">$O$1-Q13</f>
        <v>27.5</v>
      </c>
      <c r="AX15" s="8" t="n">
        <f aca="false">$O$1-P14</f>
        <v>27.5</v>
      </c>
    </row>
    <row r="16" customFormat="false" ht="12.75" hidden="false" customHeight="false" outlineLevel="0" collapsed="false">
      <c r="A16" s="1" t="n">
        <v>15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f aca="false">SUM(B16:K16)</f>
        <v>0</v>
      </c>
      <c r="M16" s="16" t="n">
        <f aca="false">SUM(P90:AX90)</f>
        <v>16.5</v>
      </c>
      <c r="N16" s="6" t="n">
        <f aca="false">COUNTIF(M$2:M$37,"&gt;"&amp;M16)+1</f>
        <v>3</v>
      </c>
      <c r="P16" s="2" t="n">
        <f aca="false">(IF($B16&lt;$B17,$B$1,0)+IF($C16&lt;$C17,$C$1,0)+IF($D16&lt;$D17,$D$1,0)+IF($E16&lt;$E17,$E$1,0)+IF($F16&lt;$F17,$F$1,0)+IF($G16&lt;$G17,$G$1,0)+IF($H16&lt;$H17,$H$1,0)+IF($I16&lt;$I17,$I$1,0)+IF($J16&lt;$J17,$J$1,0)+IF($K16&lt;$K17,$K$1,0))+(IF($B16=$B17,($B$1)/2,0)+IF($C16=$C17,($C$1)/2,0)+IF($D16=$D17,($D$1)/2,0)+IF($E16=$E17,($E$1)/2,0)+IF($F16=$F17,($F$1)/2,0)+IF($G16=$G17,($G$1)/2,0)+IF($H16=$H17,($H$1)/2,0)+IF($I16=$I17,($I$1)/2,0)+IF($J16=$J17,($J$1)/2,0)+IF($K16=$K17,($K$1)/2,0))</f>
        <v>27.5</v>
      </c>
      <c r="Q16" s="2" t="n">
        <f aca="false">(IF($B16&lt;$B18,$B$1,0)+IF($C16&lt;$C18,$C$1,0)+IF($D16&lt;$D18,$D$1,0)+IF($E16&lt;$E18,$E$1,0)+IF($F16&lt;$F18,$F$1,0)+IF($G16&lt;$G18,$G$1,0)+IF($H16&lt;$H18,$H$1,0)+IF($I16&lt;$I18,$I$1,0)+IF($J16&lt;$J18,$J$1,0)+IF($K16&lt;$K18,$K$1,0))+(IF($B16=$B18,($B$1)/2,0)+IF($C16=$C18,($C$1)/2,0)+IF($D16=$D18,($D$1)/2,0)+IF($E16=$E18,($E$1)/2,0)+IF($F16=$F18,($F$1)/2,0)+IF($G16=$G18,($G$1)/2,0)+IF($H16=$H18,($H$1)/2,0)+IF($I16=$I18,($I$1)/2,0)+IF($J16=$J18,($J$1)/2,0)+IF($K16=$K18,($K$1)/2,0))</f>
        <v>27.5</v>
      </c>
      <c r="R16" s="2" t="n">
        <f aca="false">(IF($B16&lt;$B19,$B$1,0)+IF($C16&lt;$C19,$C$1,0)+IF($D16&lt;$D19,$D$1,0)+IF($E16&lt;$E19,$E$1,0)+IF($F16&lt;$F19,$F$1,0)+IF($G16&lt;$G19,$G$1,0)+IF($H16&lt;$H19,$H$1,0)+IF($I16&lt;$I19,$I$1,0)+IF($J16&lt;$J19,$J$1,0)+IF($K16&lt;$K19,$K$1,0))+(IF($B16=$B19,($B$1)/2,0)+IF($C16=$C19,($C$1)/2,0)+IF($D16=$D19,($D$1)/2,0)+IF($E16=$E19,($E$1)/2,0)+IF($F16=$F19,($F$1)/2,0)+IF($G16=$G19,($G$1)/2,0)+IF($H16=$H19,($H$1)/2,0)+IF($I16=$I19,($I$1)/2,0)+IF($J16=$J19,($J$1)/2,0)+IF($K16=$K19,($K$1)/2,0))</f>
        <v>27.5</v>
      </c>
      <c r="S16" s="7" t="n">
        <f aca="false">(IF($B16&lt;$B20,$B$1,0)+IF($C16&lt;$C20,$C$1,0)+IF($D16&lt;$D20,$D$1,0)+IF($E16&lt;$E20,$E$1,0)+IF($F16&lt;$F20,$F$1,0)+IF($G16&lt;$G20,$G$1,0)+IF($H16&lt;$H20,$H$1,0)+IF($I16&lt;$I20,$I$1,0)+IF($J16&lt;$J20,$J$1,0)+IF($K16&lt;$K20,$K$1,0))+(IF($B16=$B20,($B$1)/2,0)+IF($C16=$C20,($C$1)/2,0)+IF($D16=$D20,($D$1)/2,0)+IF($E16=$E20,($E$1)/2,0)+IF($F16=$F20,($F$1)/2,0)+IF($G16=$G20,($G$1)/2,0)+IF($H16=$H20,($H$1)/2,0)+IF($I16=$I20,($I$1)/2,0)+IF($J16=$J20,($J$1)/2,0)+IF($K16=$K20,($K$1)/2,0))</f>
        <v>27.5</v>
      </c>
      <c r="T16" s="7" t="n">
        <f aca="false">(IF($B16&lt;$B21,$B$1,0)+IF($C16&lt;$C21,$C$1,0)+IF($D16&lt;$D21,$D$1,0)+IF($E16&lt;$E21,$E$1,0)+IF($F16&lt;$F21,$F$1,0)+IF($G16&lt;$G21,$G$1,0)+IF($H16&lt;$H21,$H$1,0)+IF($I16&lt;$I21,$I$1,0)+IF($J16&lt;$J21,$J$1,0)+IF($K16&lt;$K21,$K$1,0))+(IF($B16=$B21,($B$1)/2,0)+IF($C16=$C21,($C$1)/2,0)+IF($D16=$D21,($D$1)/2,0)+IF($E16=$E21,($E$1)/2,0)+IF($F16=$F21,($F$1)/2,0)+IF($G16=$G21,($G$1)/2,0)+IF($H16=$H21,($H$1)/2,0)+IF($I16=$I21,($I$1)/2,0)+IF($J16=$J21,($J$1)/2,0)+IF($K16=$K21,($K$1)/2,0))</f>
        <v>27.5</v>
      </c>
      <c r="U16" s="7" t="n">
        <f aca="false">(IF($B16&lt;$B22,$B$1,0)+IF($C16&lt;$C22,$C$1,0)+IF($D16&lt;$D22,$D$1,0)+IF($E16&lt;$E22,$E$1,0)+IF($F16&lt;$F22,$F$1,0)+IF($G16&lt;$G22,$G$1,0)+IF($H16&lt;$H22,$H$1,0)+IF($I16&lt;$I22,$I$1,0)+IF($J16&lt;$J22,$J$1,0)+IF($K16&lt;$K22,$K$1,0))+(IF($B16=$B22,($B$1)/2,0)+IF($C16=$C22,($C$1)/2,0)+IF($D16=$D22,($D$1)/2,0)+IF($E16=$E22,($E$1)/2,0)+IF($F16=$F22,($F$1)/2,0)+IF($G16=$G22,($G$1)/2,0)+IF($H16=$H22,($H$1)/2,0)+IF($I16=$I22,($I$1)/2,0)+IF($J16=$J22,($J$1)/2,0)+IF($K16=$K22,($K$1)/2,0))</f>
        <v>27.5</v>
      </c>
      <c r="V16" s="7" t="n">
        <f aca="false">(IF($B16&lt;$B23,$B$1,0)+IF($C16&lt;$C23,$C$1,0)+IF($D16&lt;$D23,$D$1,0)+IF($E16&lt;$E23,$E$1,0)+IF($F16&lt;$F23,$F$1,0)+IF($G16&lt;$G23,$G$1,0)+IF($H16&lt;$H23,$H$1,0)+IF($I16&lt;$I23,$I$1,0)+IF($J16&lt;$J23,$J$1,0)+IF($K16&lt;$K23,$K$1,0))+(IF($B16=$B23,($B$1)/2,0)+IF($C16=$C23,($C$1)/2,0)+IF($D16=$D23,($D$1)/2,0)+IF($E16=$E23,($E$1)/2,0)+IF($F16=$F23,($F$1)/2,0)+IF($G16=$G23,($G$1)/2,0)+IF($H16=$H23,($H$1)/2,0)+IF($I16=$I23,($I$1)/2,0)+IF($J16=$J23,($J$1)/2,0)+IF($K16=$K23,($K$1)/2,0))</f>
        <v>27.5</v>
      </c>
      <c r="W16" s="7" t="n">
        <f aca="false">(IF($B16&lt;$B24,$B$1,0)+IF($C16&lt;$C24,$C$1,0)+IF($D16&lt;$D24,$D$1,0)+IF($E16&lt;$E24,$E$1,0)+IF($F16&lt;$F24,$F$1,0)+IF($G16&lt;$G24,$G$1,0)+IF($H16&lt;$H24,$H$1,0)+IF($I16&lt;$I24,$I$1,0)+IF($J16&lt;$J24,$J$1,0)+IF($K16&lt;$K24,$K$1,0))+(IF($B16=$B24,($B$1)/2,0)+IF($C16=$C24,($C$1)/2,0)+IF($D16=$D24,($D$1)/2,0)+IF($E16=$E24,($E$1)/2,0)+IF($F16=$F24,($F$1)/2,0)+IF($G16=$G24,($G$1)/2,0)+IF($H16=$H24,($H$1)/2,0)+IF($I16=$I24,($I$1)/2,0)+IF($J16=$J24,($J$1)/2,0)+IF($K16=$K24,($K$1)/2,0))</f>
        <v>27.5</v>
      </c>
      <c r="X16" s="7" t="n">
        <f aca="false">(IF($B16&lt;$B25,$B$1,0)+IF($C16&lt;$C25,$C$1,0)+IF($D16&lt;$D25,$D$1,0)+IF($E16&lt;$E25,$E$1,0)+IF($F16&lt;$F25,$F$1,0)+IF($G16&lt;$G25,$G$1,0)+IF($H16&lt;$H25,$H$1,0)+IF($I16&lt;$I25,$I$1,0)+IF($J16&lt;$J25,$J$1,0)+IF($K16&lt;$K25,$K$1,0))+(IF($B16=$B25,($B$1)/2,0)+IF($C16=$C25,($C$1)/2,0)+IF($D16=$D25,($D$1)/2,0)+IF($E16=$E25,($E$1)/2,0)+IF($F16=$F25,($F$1)/2,0)+IF($G16=$G25,($G$1)/2,0)+IF($H16=$H25,($H$1)/2,0)+IF($I16=$I25,($I$1)/2,0)+IF($J16=$J25,($J$1)/2,0)+IF($K16=$K25,($K$1)/2,0))</f>
        <v>27.5</v>
      </c>
      <c r="Y16" s="7" t="n">
        <f aca="false">(IF($B16&lt;$B26,$B$1,0)+IF($C16&lt;$C26,$C$1,0)+IF($D16&lt;$D26,$D$1,0)+IF($E16&lt;$E26,$E$1,0)+IF($F16&lt;$F26,$F$1,0)+IF($G16&lt;$G26,$G$1,0)+IF($H16&lt;$H26,$H$1,0)+IF($I16&lt;$I26,$I$1,0)+IF($J16&lt;$J26,$J$1,0)+IF($K16&lt;$K26,$K$1,0))+(IF($B16=$B26,($B$1)/2,0)+IF($C16=$C26,($C$1)/2,0)+IF($D16=$D26,($D$1)/2,0)+IF($E16=$E26,($E$1)/2,0)+IF($F16=$F26,($F$1)/2,0)+IF($G16=$G26,($G$1)/2,0)+IF($H16=$H26,($H$1)/2,0)+IF($I16=$I26,($I$1)/2,0)+IF($J16=$J26,($J$1)/2,0)+IF($K16=$K26,($K$1)/2,0))</f>
        <v>27.5</v>
      </c>
      <c r="Z16" s="7" t="n">
        <f aca="false">(IF($B16&lt;$B27,$B$1,0)+IF($C16&lt;$C27,$C$1,0)+IF($D16&lt;$D27,$D$1,0)+IF($E16&lt;$E27,$E$1,0)+IF($F16&lt;$F27,$F$1,0)+IF($G16&lt;$G27,$G$1,0)+IF($H16&lt;$H27,$H$1,0)+IF($I16&lt;$I27,$I$1,0)+IF($J16&lt;$J27,$J$1,0)+IF($K16&lt;$K27,$K$1,0))+(IF($B16=$B27,($B$1)/2,0)+IF($C16=$C27,($C$1)/2,0)+IF($D16=$D27,($D$1)/2,0)+IF($E16=$E27,($E$1)/2,0)+IF($F16=$F27,($F$1)/2,0)+IF($G16=$G27,($G$1)/2,0)+IF($H16=$H27,($H$1)/2,0)+IF($I16=$I27,($I$1)/2,0)+IF($J16=$J27,($J$1)/2,0)+IF($K16=$K27,($K$1)/2,0))</f>
        <v>27.5</v>
      </c>
      <c r="AA16" s="7" t="n">
        <f aca="false">(IF($B16&lt;$B28,$B$1,0)+IF($C16&lt;$C28,$C$1,0)+IF($D16&lt;$D28,$D$1,0)+IF($E16&lt;$E28,$E$1,0)+IF($F16&lt;$F28,$F$1,0)+IF($G16&lt;$G28,$G$1,0)+IF($H16&lt;$H28,$H$1,0)+IF($I16&lt;$I28,$I$1,0)+IF($J16&lt;$J28,$J$1,0)+IF($K16&lt;$K28,$K$1,0))+(IF($B16=$B28,($B$1)/2,0)+IF($C16=$C28,($C$1)/2,0)+IF($D16=$D28,($D$1)/2,0)+IF($E16=$E28,($E$1)/2,0)+IF($F16=$F28,($F$1)/2,0)+IF($G16=$G28,($G$1)/2,0)+IF($H16=$H28,($H$1)/2,0)+IF($I16=$I28,($I$1)/2,0)+IF($J16=$J28,($J$1)/2,0)+IF($K16=$K28,($K$1)/2,0))</f>
        <v>27.5</v>
      </c>
      <c r="AB16" s="7" t="n">
        <f aca="false">(IF($B16&lt;$B29,$B$1,0)+IF($C16&lt;$C29,$C$1,0)+IF($D16&lt;$D29,$D$1,0)+IF($E16&lt;$E29,$E$1,0)+IF($F16&lt;$F29,$F$1,0)+IF($G16&lt;$G29,$G$1,0)+IF($H16&lt;$H29,$H$1,0)+IF($I16&lt;$I29,$I$1,0)+IF($J16&lt;$J29,$J$1,0)+IF($K16&lt;$K29,$K$1,0))+(IF($B16=$B29,($B$1)/2,0)+IF($C16=$C29,($C$1)/2,0)+IF($D16=$D29,($D$1)/2,0)+IF($E16=$E29,($E$1)/2,0)+IF($F16=$F29,($F$1)/2,0)+IF($G16=$G29,($G$1)/2,0)+IF($H16=$H29,($H$1)/2,0)+IF($I16=$I29,($I$1)/2,0)+IF($J16=$J29,($J$1)/2,0)+IF($K16=$K29,($K$1)/2,0))</f>
        <v>27.5</v>
      </c>
      <c r="AC16" s="7" t="n">
        <f aca="false">(IF($B16&lt;$B30,$B$1,0)+IF($C16&lt;$C30,$C$1,0)+IF($D16&lt;$D30,$D$1,0)+IF($E16&lt;$E30,$E$1,0)+IF($F16&lt;$F30,$F$1,0)+IF($G16&lt;$G30,$G$1,0)+IF($H16&lt;$H30,$H$1,0)+IF($I16&lt;$I30,$I$1,0)+IF($J16&lt;$J30,$J$1,0)+IF($K16&lt;$K30,$K$1,0))+(IF($B16=$B30,($B$1)/2,0)+IF($C16=$C30,($C$1)/2,0)+IF($D16=$D30,($D$1)/2,0)+IF($E16=$E30,($E$1)/2,0)+IF($F16=$F30,($F$1)/2,0)+IF($G16=$G30,($G$1)/2,0)+IF($H16=$H30,($H$1)/2,0)+IF($I16=$I30,($I$1)/2,0)+IF($J16=$J30,($J$1)/2,0)+IF($K16=$K30,($K$1)/2,0))</f>
        <v>27.5</v>
      </c>
      <c r="AD16" s="7" t="n">
        <f aca="false">(IF($B16&lt;$B31,$B$1,0)+IF($C16&lt;$C31,$C$1,0)+IF($D16&lt;$D31,$D$1,0)+IF($E16&lt;$E31,$E$1,0)+IF($F16&lt;$F31,$F$1,0)+IF($G16&lt;$G31,$G$1,0)+IF($H16&lt;$H31,$H$1,0)+IF($I16&lt;$I31,$I$1,0)+IF($J16&lt;$J31,$J$1,0)+IF($K16&lt;$K31,$K$1,0))+(IF($B16=$B31,($B$1)/2,0)+IF($C16=$C31,($C$1)/2,0)+IF($D16=$D31,($D$1)/2,0)+IF($E16=$E31,($E$1)/2,0)+IF($F16=$F31,($F$1)/2,0)+IF($G16=$G31,($G$1)/2,0)+IF($H16=$H31,($H$1)/2,0)+IF($I16=$I31,($I$1)/2,0)+IF($J16=$J31,($J$1)/2,0)+IF($K16=$K31,($K$1)/2,0))</f>
        <v>27.5</v>
      </c>
      <c r="AE16" s="7" t="n">
        <f aca="false">(IF($B16&lt;$B32,$B$1,0)+IF($C16&lt;$C32,$C$1,0)+IF($D16&lt;$D32,$D$1,0)+IF($E16&lt;$E32,$E$1,0)+IF($F16&lt;$F32,$F$1,0)+IF($G16&lt;$G32,$G$1,0)+IF($H16&lt;$H32,$H$1,0)+IF($I16&lt;$I32,$I$1,0)+IF($J16&lt;$J32,$J$1,0)+IF($K16&lt;$K32,$K$1,0))+(IF($B16=$B32,($B$1)/2,0)+IF($C16=$C32,($C$1)/2,0)+IF($D16=$D32,($D$1)/2,0)+IF($E16=$E32,($E$1)/2,0)+IF($F16=$F32,($F$1)/2,0)+IF($G16=$G32,($G$1)/2,0)+IF($H16=$H32,($H$1)/2,0)+IF($I16=$I32,($I$1)/2,0)+IF($J16=$J32,($J$1)/2,0)+IF($K16=$K32,($K$1)/2,0))</f>
        <v>27.5</v>
      </c>
      <c r="AF16" s="7" t="n">
        <f aca="false">(IF($B16&lt;$B33,$B$1,0)+IF($C16&lt;$C33,$C$1,0)+IF($D16&lt;$D33,$D$1,0)+IF($E16&lt;$E33,$E$1,0)+IF($F16&lt;$F33,$F$1,0)+IF($G16&lt;$G33,$G$1,0)+IF($H16&lt;$H33,$H$1,0)+IF($I16&lt;$I33,$I$1,0)+IF($J16&lt;$J33,$J$1,0)+IF($K16&lt;$K33,$K$1,0))+(IF($B16=$B33,($B$1)/2,0)+IF($C16=$C33,($C$1)/2,0)+IF($D16=$D33,($D$1)/2,0)+IF($E16=$E33,($E$1)/2,0)+IF($F16=$F33,($F$1)/2,0)+IF($G16=$G33,($G$1)/2,0)+IF($H16=$H33,($H$1)/2,0)+IF($I16=$I33,($I$1)/2,0)+IF($J16=$J33,($J$1)/2,0)+IF($K16=$K33,($K$1)/2,0))</f>
        <v>27.5</v>
      </c>
      <c r="AG16" s="7" t="n">
        <f aca="false">(IF($B16&lt;$B34,$B$1,0)+IF($C16&lt;$C34,$C$1,0)+IF($D16&lt;$D34,$D$1,0)+IF($E16&lt;$E34,$E$1,0)+IF($F16&lt;$F34,$F$1,0)+IF($G16&lt;$G34,$G$1,0)+IF($H16&lt;$H34,$H$1,0)+IF($I16&lt;$I34,$I$1,0)+IF($J16&lt;$J34,$J$1,0)+IF($K16&lt;$K34,$K$1,0))+(IF($B16=$B34,($B$1)/2,0)+IF($C16=$C34,($C$1)/2,0)+IF($D16=$D34,($D$1)/2,0)+IF($E16=$E34,($E$1)/2,0)+IF($F16=$F34,($F$1)/2,0)+IF($G16=$G34,($G$1)/2,0)+IF($H16=$H34,($H$1)/2,0)+IF($I16=$I34,($I$1)/2,0)+IF($J16=$J34,($J$1)/2,0)+IF($K16=$K34,($K$1)/2,0))</f>
        <v>27.5</v>
      </c>
      <c r="AH16" s="7" t="n">
        <f aca="false">(IF($B16&lt;$B35,$B$1,0)+IF($C16&lt;$C35,$C$1,0)+IF($D16&lt;$D35,$D$1,0)+IF($E16&lt;$E35,$E$1,0)+IF($F16&lt;$F35,$F$1,0)+IF($G16&lt;$G35,$G$1,0)+IF($H16&lt;$H35,$H$1,0)+IF($I16&lt;$I35,$I$1,0)+IF($J16&lt;$J35,$J$1,0)+IF($K16&lt;$K35,$K$1,0))+(IF($B16=$B35,($B$1)/2,0)+IF($C16=$C35,($C$1)/2,0)+IF($D16=$D35,($D$1)/2,0)+IF($E16=$E35,($E$1)/2,0)+IF($F16=$F35,($F$1)/2,0)+IF($G16=$G35,($G$1)/2,0)+IF($H16=$H35,($H$1)/2,0)+IF($I16=$I35,($I$1)/2,0)+IF($J16=$J35,($J$1)/2,0)+IF($K16=$K35,($K$1)/2,0))</f>
        <v>27.5</v>
      </c>
      <c r="AI16" s="7" t="n">
        <f aca="false">(IF($B16&lt;$B36,$B$1,0)+IF($C16&lt;$C36,$C$1,0)+IF($D16&lt;$D36,$D$1,0)+IF($E16&lt;$E36,$E$1,0)+IF($F16&lt;$F36,$F$1,0)+IF($G16&lt;$G36,$G$1,0)+IF($H16&lt;$H36,$H$1,0)+IF($I16&lt;$I36,$I$1,0)+IF($J16&lt;$J36,$J$1,0)+IF($K16&lt;$K36,$K$1,0))+(IF($B16=$B36,($B$1)/2,0)+IF($C16=$C36,($C$1)/2,0)+IF($D16=$D36,($D$1)/2,0)+IF($E16=$E36,($E$1)/2,0)+IF($F16=$F36,($F$1)/2,0)+IF($G16=$G36,($G$1)/2,0)+IF($H16=$H36,($H$1)/2,0)+IF($I16=$I36,($I$1)/2,0)+IF($J16=$J36,($J$1)/2,0)+IF($K16=$K36,($K$1)/2,0))</f>
        <v>27.5</v>
      </c>
      <c r="AJ16" s="7" t="n">
        <f aca="false">(IF($B16&lt;$B37,$B$1,0)+IF($C16&lt;$C37,$C$1,0)+IF($D16&lt;$D37,$D$1,0)+IF($E16&lt;$E37,$E$1,0)+IF($F16&lt;$F37,$F$1,0)+IF($G16&lt;$G37,$G$1,0)+IF($H16&lt;$H37,$H$1,0)+IF($I16&lt;$I37,$I$1,0)+IF($J16&lt;$J37,$J$1,0)+IF($K16&lt;$K37,$K$1,0))+(IF($B16=$B37,($B$1)/2,0)+IF($C16=$C37,($C$1)/2,0)+IF($D16=$D37,($D$1)/2,0)+IF($E16=$E37,($E$1)/2,0)+IF($F16=$F37,($F$1)/2,0)+IF($G16=$G37,($G$1)/2,0)+IF($H16=$H37,($H$1)/2,0)+IF($I16=$I37,($I$1)/2,0)+IF($J16=$J37,($J$1)/2,0)+IF($K16=$K37,($K$1)/2,0))</f>
        <v>27.5</v>
      </c>
      <c r="AK16" s="9" t="n">
        <f aca="false">$O$1-AC2</f>
        <v>47.5</v>
      </c>
      <c r="AL16" s="9" t="n">
        <f aca="false">$O$1-AB3</f>
        <v>47.5</v>
      </c>
      <c r="AM16" s="9" t="n">
        <f aca="false">$O$1-AA4</f>
        <v>27.5</v>
      </c>
      <c r="AN16" s="9" t="n">
        <f aca="false">$O$1-Z5</f>
        <v>27.5</v>
      </c>
      <c r="AO16" s="9" t="n">
        <f aca="false">$O$1-Y6</f>
        <v>27.5</v>
      </c>
      <c r="AP16" s="9" t="n">
        <f aca="false">$O$1-X7</f>
        <v>27.5</v>
      </c>
      <c r="AQ16" s="9" t="n">
        <f aca="false">$O$1-W8</f>
        <v>27.5</v>
      </c>
      <c r="AR16" s="9" t="n">
        <f aca="false">$O$1-V9</f>
        <v>27.5</v>
      </c>
      <c r="AS16" s="9" t="n">
        <f aca="false">$O$1-U10</f>
        <v>27.5</v>
      </c>
      <c r="AT16" s="9" t="n">
        <f aca="false">$O$1-T11</f>
        <v>27.5</v>
      </c>
      <c r="AU16" s="9" t="n">
        <f aca="false">$O$1-S12</f>
        <v>27.5</v>
      </c>
      <c r="AV16" s="9" t="n">
        <f aca="false">$O$1-R13</f>
        <v>27.5</v>
      </c>
      <c r="AW16" s="9" t="n">
        <f aca="false">$O$1-Q14</f>
        <v>27.5</v>
      </c>
      <c r="AX16" s="9" t="n">
        <f aca="false">$O$1-P15</f>
        <v>27.5</v>
      </c>
    </row>
    <row r="17" customFormat="false" ht="12.75" hidden="false" customHeight="false" outlineLevel="0" collapsed="false">
      <c r="A17" s="1" t="n">
        <v>16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f aca="false">SUM(B17:K17)</f>
        <v>0</v>
      </c>
      <c r="M17" s="16" t="n">
        <f aca="false">SUM(P91:AX91)</f>
        <v>16.5</v>
      </c>
      <c r="N17" s="6" t="n">
        <f aca="false">COUNTIF(M$2:M$37,"&gt;"&amp;M17)+1</f>
        <v>3</v>
      </c>
      <c r="P17" s="2" t="n">
        <f aca="false">(IF($B17&lt;$B18,$B$1,0)+IF($C17&lt;$C18,$C$1,0)+IF($D17&lt;$D18,$D$1,0)+IF($E17&lt;$E18,$E$1,0)+IF($F17&lt;$F18,$F$1,0)+IF($G17&lt;$G18,$G$1,0)+IF($H17&lt;$H18,$H$1,0)+IF($I17&lt;$I18,$I$1,0)+IF($J17&lt;$J18,$J$1,0)+IF($K17&lt;$K18,$K$1,0))+(IF($B17=$B18,($B$1)/2,0)+IF($C17=$C18,($C$1)/2,0)+IF($D17=$D18,($D$1)/2,0)+IF($E17=$E18,($E$1)/2,0)+IF($F17=$F18,($F$1)/2,0)+IF($G17=$G18,($G$1)/2,0)+IF($H17=$H18,($H$1)/2,0)+IF($I17=$I18,($I$1)/2,0)+IF($J17=$J18,($J$1)/2,0)+IF($K17=$K18,($K$1)/2,0))</f>
        <v>27.5</v>
      </c>
      <c r="Q17" s="2" t="n">
        <f aca="false">(IF($B17&lt;$B19,$B$1,0)+IF($C17&lt;$C19,$C$1,0)+IF($D17&lt;$D19,$D$1,0)+IF($E17&lt;$E19,$E$1,0)+IF($F17&lt;$F19,$F$1,0)+IF($G17&lt;$G19,$G$1,0)+IF($H17&lt;$H19,$H$1,0)+IF($I17&lt;$I19,$I$1,0)+IF($J17&lt;$J19,$J$1,0)+IF($K17&lt;$K19,$K$1,0))+(IF($B17=$B19,($B$1)/2,0)+IF($C17=$C19,($C$1)/2,0)+IF($D17=$D19,($D$1)/2,0)+IF($E17=$E19,($E$1)/2,0)+IF($F17=$F19,($F$1)/2,0)+IF($G17=$G19,($G$1)/2,0)+IF($H17=$H19,($H$1)/2,0)+IF($I17=$I19,($I$1)/2,0)+IF($J17=$J19,($J$1)/2,0)+IF($K17=$K19,($K$1)/2,0))</f>
        <v>27.5</v>
      </c>
      <c r="R17" s="2" t="n">
        <f aca="false">(IF($B17&lt;$B20,$B$1,0)+IF($C17&lt;$C20,$C$1,0)+IF($D17&lt;$D20,$D$1,0)+IF($E17&lt;$E20,$E$1,0)+IF($F17&lt;$F20,$F$1,0)+IF($G17&lt;$G20,$G$1,0)+IF($H17&lt;$H20,$H$1,0)+IF($I17&lt;$I20,$I$1,0)+IF($J17&lt;$J20,$J$1,0)+IF($K17&lt;$K20,$K$1,0))+(IF($B17=$B20,($B$1)/2,0)+IF($C17=$C20,($C$1)/2,0)+IF($D17=$D20,($D$1)/2,0)+IF($E17=$E20,($E$1)/2,0)+IF($F17=$F20,($F$1)/2,0)+IF($G17=$G20,($G$1)/2,0)+IF($H17=$H20,($H$1)/2,0)+IF($I17=$I20,($I$1)/2,0)+IF($J17=$J20,($J$1)/2,0)+IF($K17=$K20,($K$1)/2,0))</f>
        <v>27.5</v>
      </c>
      <c r="S17" s="7" t="n">
        <f aca="false">(IF($B17&lt;$B21,$B$1,0)+IF($C17&lt;$C21,$C$1,0)+IF($D17&lt;$D21,$D$1,0)+IF($E17&lt;$E21,$E$1,0)+IF($F17&lt;$F21,$F$1,0)+IF($G17&lt;$G21,$G$1,0)+IF($H17&lt;$H21,$H$1,0)+IF($I17&lt;$I21,$I$1,0)+IF($J17&lt;$J21,$J$1,0)+IF($K17&lt;$K21,$K$1,0))+(IF($B17=$B21,($B$1)/2,0)+IF($C17=$C21,($C$1)/2,0)+IF($D17=$D21,($D$1)/2,0)+IF($E17=$E21,($E$1)/2,0)+IF($F17=$F21,($F$1)/2,0)+IF($G17=$G21,($G$1)/2,0)+IF($H17=$H21,($H$1)/2,0)+IF($I17=$I21,($I$1)/2,0)+IF($J17=$J21,($J$1)/2,0)+IF($K17=$K21,($K$1)/2,0))</f>
        <v>27.5</v>
      </c>
      <c r="T17" s="7" t="n">
        <f aca="false">(IF($B17&lt;$B22,$B$1,0)+IF($C17&lt;$C22,$C$1,0)+IF($D17&lt;$D22,$D$1,0)+IF($E17&lt;$E22,$E$1,0)+IF($F17&lt;$F22,$F$1,0)+IF($G17&lt;$G22,$G$1,0)+IF($H17&lt;$H22,$H$1,0)+IF($I17&lt;$I22,$I$1,0)+IF($J17&lt;$J22,$J$1,0)+IF($K17&lt;$K22,$K$1,0))+(IF($B17=$B22,($B$1)/2,0)+IF($C17=$C22,($C$1)/2,0)+IF($D17=$D22,($D$1)/2,0)+IF($E17=$E22,($E$1)/2,0)+IF($F17=$F22,($F$1)/2,0)+IF($G17=$G22,($G$1)/2,0)+IF($H17=$H22,($H$1)/2,0)+IF($I17=$I22,($I$1)/2,0)+IF($J17=$J22,($J$1)/2,0)+IF($K17=$K22,($K$1)/2,0))</f>
        <v>27.5</v>
      </c>
      <c r="U17" s="7" t="n">
        <f aca="false">(IF($B17&lt;$B23,$B$1,0)+IF($C17&lt;$C23,$C$1,0)+IF($D17&lt;$D23,$D$1,0)+IF($E17&lt;$E23,$E$1,0)+IF($F17&lt;$F23,$F$1,0)+IF($G17&lt;$G23,$G$1,0)+IF($H17&lt;$H23,$H$1,0)+IF($I17&lt;$I23,$I$1,0)+IF($J17&lt;$J23,$J$1,0)+IF($K17&lt;$K23,$K$1,0))+(IF($B17=$B23,($B$1)/2,0)+IF($C17=$C23,($C$1)/2,0)+IF($D17=$D23,($D$1)/2,0)+IF($E17=$E23,($E$1)/2,0)+IF($F17=$F23,($F$1)/2,0)+IF($G17=$G23,($G$1)/2,0)+IF($H17=$H23,($H$1)/2,0)+IF($I17=$I23,($I$1)/2,0)+IF($J17=$J23,($J$1)/2,0)+IF($K17=$K23,($K$1)/2,0))</f>
        <v>27.5</v>
      </c>
      <c r="V17" s="7" t="n">
        <f aca="false">(IF($B17&lt;$B24,$B$1,0)+IF($C17&lt;$C24,$C$1,0)+IF($D17&lt;$D24,$D$1,0)+IF($E17&lt;$E24,$E$1,0)+IF($F17&lt;$F24,$F$1,0)+IF($G17&lt;$G24,$G$1,0)+IF($H17&lt;$H24,$H$1,0)+IF($I17&lt;$I24,$I$1,0)+IF($J17&lt;$J24,$J$1,0)+IF($K17&lt;$K24,$K$1,0))+(IF($B17=$B24,($B$1)/2,0)+IF($C17=$C24,($C$1)/2,0)+IF($D17=$D24,($D$1)/2,0)+IF($E17=$E24,($E$1)/2,0)+IF($F17=$F24,($F$1)/2,0)+IF($G17=$G24,($G$1)/2,0)+IF($H17=$H24,($H$1)/2,0)+IF($I17=$I24,($I$1)/2,0)+IF($J17=$J24,($J$1)/2,0)+IF($K17=$K24,($K$1)/2,0))</f>
        <v>27.5</v>
      </c>
      <c r="W17" s="7" t="n">
        <f aca="false">(IF($B17&lt;$B25,$B$1,0)+IF($C17&lt;$C25,$C$1,0)+IF($D17&lt;$D25,$D$1,0)+IF($E17&lt;$E25,$E$1,0)+IF($F17&lt;$F25,$F$1,0)+IF($G17&lt;$G25,$G$1,0)+IF($H17&lt;$H25,$H$1,0)+IF($I17&lt;$I25,$I$1,0)+IF($J17&lt;$J25,$J$1,0)+IF($K17&lt;$K25,$K$1,0))+(IF($B17=$B25,($B$1)/2,0)+IF($C17=$C25,($C$1)/2,0)+IF($D17=$D25,($D$1)/2,0)+IF($E17=$E25,($E$1)/2,0)+IF($F17=$F25,($F$1)/2,0)+IF($G17=$G25,($G$1)/2,0)+IF($H17=$H25,($H$1)/2,0)+IF($I17=$I25,($I$1)/2,0)+IF($J17=$J25,($J$1)/2,0)+IF($K17=$K25,($K$1)/2,0))</f>
        <v>27.5</v>
      </c>
      <c r="X17" s="7" t="n">
        <f aca="false">(IF($B17&lt;$B26,$B$1,0)+IF($C17&lt;$C26,$C$1,0)+IF($D17&lt;$D26,$D$1,0)+IF($E17&lt;$E26,$E$1,0)+IF($F17&lt;$F26,$F$1,0)+IF($G17&lt;$G26,$G$1,0)+IF($H17&lt;$H26,$H$1,0)+IF($I17&lt;$I26,$I$1,0)+IF($J17&lt;$J26,$J$1,0)+IF($K17&lt;$K26,$K$1,0))+(IF($B17=$B26,($B$1)/2,0)+IF($C17=$C26,($C$1)/2,0)+IF($D17=$D26,($D$1)/2,0)+IF($E17=$E26,($E$1)/2,0)+IF($F17=$F26,($F$1)/2,0)+IF($G17=$G26,($G$1)/2,0)+IF($H17=$H26,($H$1)/2,0)+IF($I17=$I26,($I$1)/2,0)+IF($J17=$J26,($J$1)/2,0)+IF($K17=$K26,($K$1)/2,0))</f>
        <v>27.5</v>
      </c>
      <c r="Y17" s="7" t="n">
        <f aca="false">(IF($B17&lt;$B27,$B$1,0)+IF($C17&lt;$C27,$C$1,0)+IF($D17&lt;$D27,$D$1,0)+IF($E17&lt;$E27,$E$1,0)+IF($F17&lt;$F27,$F$1,0)+IF($G17&lt;$G27,$G$1,0)+IF($H17&lt;$H27,$H$1,0)+IF($I17&lt;$I27,$I$1,0)+IF($J17&lt;$J27,$J$1,0)+IF($K17&lt;$K27,$K$1,0))+(IF($B17=$B27,($B$1)/2,0)+IF($C17=$C27,($C$1)/2,0)+IF($D17=$D27,($D$1)/2,0)+IF($E17=$E27,($E$1)/2,0)+IF($F17=$F27,($F$1)/2,0)+IF($G17=$G27,($G$1)/2,0)+IF($H17=$H27,($H$1)/2,0)+IF($I17=$I27,($I$1)/2,0)+IF($J17=$J27,($J$1)/2,0)+IF($K17=$K27,($K$1)/2,0))</f>
        <v>27.5</v>
      </c>
      <c r="Z17" s="7" t="n">
        <f aca="false">(IF($B17&lt;$B28,$B$1,0)+IF($C17&lt;$C28,$C$1,0)+IF($D17&lt;$D28,$D$1,0)+IF($E17&lt;$E28,$E$1,0)+IF($F17&lt;$F28,$F$1,0)+IF($G17&lt;$G28,$G$1,0)+IF($H17&lt;$H28,$H$1,0)+IF($I17&lt;$I28,$I$1,0)+IF($J17&lt;$J28,$J$1,0)+IF($K17&lt;$K28,$K$1,0))+(IF($B17=$B28,($B$1)/2,0)+IF($C17=$C28,($C$1)/2,0)+IF($D17=$D28,($D$1)/2,0)+IF($E17=$E28,($E$1)/2,0)+IF($F17=$F28,($F$1)/2,0)+IF($G17=$G28,($G$1)/2,0)+IF($H17=$H28,($H$1)/2,0)+IF($I17=$I28,($I$1)/2,0)+IF($J17=$J28,($J$1)/2,0)+IF($K17=$K28,($K$1)/2,0))</f>
        <v>27.5</v>
      </c>
      <c r="AA17" s="7" t="n">
        <f aca="false">(IF($B17&lt;$B29,$B$1,0)+IF($C17&lt;$C29,$C$1,0)+IF($D17&lt;$D29,$D$1,0)+IF($E17&lt;$E29,$E$1,0)+IF($F17&lt;$F29,$F$1,0)+IF($G17&lt;$G29,$G$1,0)+IF($H17&lt;$H29,$H$1,0)+IF($I17&lt;$I29,$I$1,0)+IF($J17&lt;$J29,$J$1,0)+IF($K17&lt;$K29,$K$1,0))+(IF($B17=$B29,($B$1)/2,0)+IF($C17=$C29,($C$1)/2,0)+IF($D17=$D29,($D$1)/2,0)+IF($E17=$E29,($E$1)/2,0)+IF($F17=$F29,($F$1)/2,0)+IF($G17=$G29,($G$1)/2,0)+IF($H17=$H29,($H$1)/2,0)+IF($I17=$I29,($I$1)/2,0)+IF($J17=$J29,($J$1)/2,0)+IF($K17=$K29,($K$1)/2,0))</f>
        <v>27.5</v>
      </c>
      <c r="AB17" s="7" t="n">
        <f aca="false">(IF($B17&lt;$B30,$B$1,0)+IF($C17&lt;$C30,$C$1,0)+IF($D17&lt;$D30,$D$1,0)+IF($E17&lt;$E30,$E$1,0)+IF($F17&lt;$F30,$F$1,0)+IF($G17&lt;$G30,$G$1,0)+IF($H17&lt;$H30,$H$1,0)+IF($I17&lt;$I30,$I$1,0)+IF($J17&lt;$J30,$J$1,0)+IF($K17&lt;$K30,$K$1,0))+(IF($B17=$B30,($B$1)/2,0)+IF($C17=$C30,($C$1)/2,0)+IF($D17=$D30,($D$1)/2,0)+IF($E17=$E30,($E$1)/2,0)+IF($F17=$F30,($F$1)/2,0)+IF($G17=$G30,($G$1)/2,0)+IF($H17=$H30,($H$1)/2,0)+IF($I17=$I30,($I$1)/2,0)+IF($J17=$J30,($J$1)/2,0)+IF($K17=$K30,($K$1)/2,0))</f>
        <v>27.5</v>
      </c>
      <c r="AC17" s="7" t="n">
        <f aca="false">(IF($B17&lt;$B31,$B$1,0)+IF($C17&lt;$C31,$C$1,0)+IF($D17&lt;$D31,$D$1,0)+IF($E17&lt;$E31,$E$1,0)+IF($F17&lt;$F31,$F$1,0)+IF($G17&lt;$G31,$G$1,0)+IF($H17&lt;$H31,$H$1,0)+IF($I17&lt;$I31,$I$1,0)+IF($J17&lt;$J31,$J$1,0)+IF($K17&lt;$K31,$K$1,0))+(IF($B17=$B31,($B$1)/2,0)+IF($C17=$C31,($C$1)/2,0)+IF($D17=$D31,($D$1)/2,0)+IF($E17=$E31,($E$1)/2,0)+IF($F17=$F31,($F$1)/2,0)+IF($G17=$G31,($G$1)/2,0)+IF($H17=$H31,($H$1)/2,0)+IF($I17=$I31,($I$1)/2,0)+IF($J17=$J31,($J$1)/2,0)+IF($K17=$K31,($K$1)/2,0))</f>
        <v>27.5</v>
      </c>
      <c r="AD17" s="7" t="n">
        <f aca="false">(IF($B17&lt;$B32,$B$1,0)+IF($C17&lt;$C32,$C$1,0)+IF($D17&lt;$D32,$D$1,0)+IF($E17&lt;$E32,$E$1,0)+IF($F17&lt;$F32,$F$1,0)+IF($G17&lt;$G32,$G$1,0)+IF($H17&lt;$H32,$H$1,0)+IF($I17&lt;$I32,$I$1,0)+IF($J17&lt;$J32,$J$1,0)+IF($K17&lt;$K32,$K$1,0))+(IF($B17=$B32,($B$1)/2,0)+IF($C17=$C32,($C$1)/2,0)+IF($D17=$D32,($D$1)/2,0)+IF($E17=$E32,($E$1)/2,0)+IF($F17=$F32,($F$1)/2,0)+IF($G17=$G32,($G$1)/2,0)+IF($H17=$H32,($H$1)/2,0)+IF($I17=$I32,($I$1)/2,0)+IF($J17=$J32,($J$1)/2,0)+IF($K17=$K32,($K$1)/2,0))</f>
        <v>27.5</v>
      </c>
      <c r="AE17" s="7" t="n">
        <f aca="false">(IF($B17&lt;$B33,$B$1,0)+IF($C17&lt;$C33,$C$1,0)+IF($D17&lt;$D33,$D$1,0)+IF($E17&lt;$E33,$E$1,0)+IF($F17&lt;$F33,$F$1,0)+IF($G17&lt;$G33,$G$1,0)+IF($H17&lt;$H33,$H$1,0)+IF($I17&lt;$I33,$I$1,0)+IF($J17&lt;$J33,$J$1,0)+IF($K17&lt;$K33,$K$1,0))+(IF($B17=$B33,($B$1)/2,0)+IF($C17=$C33,($C$1)/2,0)+IF($D17=$D33,($D$1)/2,0)+IF($E17=$E33,($E$1)/2,0)+IF($F17=$F33,($F$1)/2,0)+IF($G17=$G33,($G$1)/2,0)+IF($H17=$H33,($H$1)/2,0)+IF($I17=$I33,($I$1)/2,0)+IF($J17=$J33,($J$1)/2,0)+IF($K17=$K33,($K$1)/2,0))</f>
        <v>27.5</v>
      </c>
      <c r="AF17" s="7" t="n">
        <f aca="false">(IF($B17&lt;$B34,$B$1,0)+IF($C17&lt;$C34,$C$1,0)+IF($D17&lt;$D34,$D$1,0)+IF($E17&lt;$E34,$E$1,0)+IF($F17&lt;$F34,$F$1,0)+IF($G17&lt;$G34,$G$1,0)+IF($H17&lt;$H34,$H$1,0)+IF($I17&lt;$I34,$I$1,0)+IF($J17&lt;$J34,$J$1,0)+IF($K17&lt;$K34,$K$1,0))+(IF($B17=$B34,($B$1)/2,0)+IF($C17=$C34,($C$1)/2,0)+IF($D17=$D34,($D$1)/2,0)+IF($E17=$E34,($E$1)/2,0)+IF($F17=$F34,($F$1)/2,0)+IF($G17=$G34,($G$1)/2,0)+IF($H17=$H34,($H$1)/2,0)+IF($I17=$I34,($I$1)/2,0)+IF($J17=$J34,($J$1)/2,0)+IF($K17=$K34,($K$1)/2,0))</f>
        <v>27.5</v>
      </c>
      <c r="AG17" s="7" t="n">
        <f aca="false">(IF($B17&lt;$B35,$B$1,0)+IF($C17&lt;$C35,$C$1,0)+IF($D17&lt;$D35,$D$1,0)+IF($E17&lt;$E35,$E$1,0)+IF($F17&lt;$F35,$F$1,0)+IF($G17&lt;$G35,$G$1,0)+IF($H17&lt;$H35,$H$1,0)+IF($I17&lt;$I35,$I$1,0)+IF($J17&lt;$J35,$J$1,0)+IF($K17&lt;$K35,$K$1,0))+(IF($B17=$B35,($B$1)/2,0)+IF($C17=$C35,($C$1)/2,0)+IF($D17=$D35,($D$1)/2,0)+IF($E17=$E35,($E$1)/2,0)+IF($F17=$F35,($F$1)/2,0)+IF($G17=$G35,($G$1)/2,0)+IF($H17=$H35,($H$1)/2,0)+IF($I17=$I35,($I$1)/2,0)+IF($J17=$J35,($J$1)/2,0)+IF($K17=$K35,($K$1)/2,0))</f>
        <v>27.5</v>
      </c>
      <c r="AH17" s="7" t="n">
        <f aca="false">(IF($B17&lt;$B36,$B$1,0)+IF($C17&lt;$C36,$C$1,0)+IF($D17&lt;$D36,$D$1,0)+IF($E17&lt;$E36,$E$1,0)+IF($F17&lt;$F36,$F$1,0)+IF($G17&lt;$G36,$G$1,0)+IF($H17&lt;$H36,$H$1,0)+IF($I17&lt;$I36,$I$1,0)+IF($J17&lt;$J36,$J$1,0)+IF($K17&lt;$K36,$K$1,0))+(IF($B17=$B36,($B$1)/2,0)+IF($C17=$C36,($C$1)/2,0)+IF($D17=$D36,($D$1)/2,0)+IF($E17=$E36,($E$1)/2,0)+IF($F17=$F36,($F$1)/2,0)+IF($G17=$G36,($G$1)/2,0)+IF($H17=$H36,($H$1)/2,0)+IF($I17=$I36,($I$1)/2,0)+IF($J17=$J36,($J$1)/2,0)+IF($K17=$K36,($K$1)/2,0))</f>
        <v>27.5</v>
      </c>
      <c r="AI17" s="7" t="n">
        <f aca="false">(IF($B17&lt;$B37,$B$1,0)+IF($C17&lt;$C37,$C$1,0)+IF($D17&lt;$D37,$D$1,0)+IF($E17&lt;$E37,$E$1,0)+IF($F17&lt;$F37,$F$1,0)+IF($G17&lt;$G37,$G$1,0)+IF($H17&lt;$H37,$H$1,0)+IF($I17&lt;$I37,$I$1,0)+IF($J17&lt;$J37,$J$1,0)+IF($K17&lt;$K37,$K$1,0))+(IF($B17=$B37,($B$1)/2,0)+IF($C17=$C37,($C$1)/2,0)+IF($D17=$D37,($D$1)/2,0)+IF($E17=$E37,($E$1)/2,0)+IF($F17=$F37,($F$1)/2,0)+IF($G17=$G37,($G$1)/2,0)+IF($H17=$H37,($H$1)/2,0)+IF($I17=$I37,($I$1)/2,0)+IF($J17=$J37,($J$1)/2,0)+IF($K17=$K37,($K$1)/2,0))</f>
        <v>27.5</v>
      </c>
      <c r="AJ17" s="8" t="n">
        <f aca="false">$O$1-AD2</f>
        <v>47.5</v>
      </c>
      <c r="AK17" s="9" t="n">
        <f aca="false">$O$1-AC3</f>
        <v>47.5</v>
      </c>
      <c r="AL17" s="8" t="n">
        <f aca="false">$O$1-AB4</f>
        <v>27.5</v>
      </c>
      <c r="AM17" s="9" t="n">
        <f aca="false">$O$1-AA5</f>
        <v>27.5</v>
      </c>
      <c r="AN17" s="8" t="n">
        <f aca="false">$O$1-Z6</f>
        <v>27.5</v>
      </c>
      <c r="AO17" s="9" t="n">
        <f aca="false">$O$1-Y7</f>
        <v>27.5</v>
      </c>
      <c r="AP17" s="8" t="n">
        <f aca="false">$O$1-X8</f>
        <v>27.5</v>
      </c>
      <c r="AQ17" s="9" t="n">
        <f aca="false">$O$1-W9</f>
        <v>27.5</v>
      </c>
      <c r="AR17" s="8" t="n">
        <f aca="false">$O$1-V10</f>
        <v>27.5</v>
      </c>
      <c r="AS17" s="9" t="n">
        <f aca="false">$O$1-U11</f>
        <v>27.5</v>
      </c>
      <c r="AT17" s="8" t="n">
        <f aca="false">$O$1-T12</f>
        <v>27.5</v>
      </c>
      <c r="AU17" s="9" t="n">
        <f aca="false">$O$1-S13</f>
        <v>27.5</v>
      </c>
      <c r="AV17" s="8" t="n">
        <f aca="false">$O$1-R14</f>
        <v>27.5</v>
      </c>
      <c r="AW17" s="9" t="n">
        <f aca="false">$O$1-Q15</f>
        <v>27.5</v>
      </c>
      <c r="AX17" s="9" t="n">
        <f aca="false">$O$1-P16</f>
        <v>27.5</v>
      </c>
    </row>
    <row r="18" customFormat="false" ht="12.75" hidden="false" customHeight="false" outlineLevel="0" collapsed="false">
      <c r="A18" s="1" t="n">
        <v>17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f aca="false">SUM(B18:K18)</f>
        <v>0</v>
      </c>
      <c r="M18" s="16" t="n">
        <f aca="false">SUM(P92:AX92)</f>
        <v>16.5</v>
      </c>
      <c r="N18" s="6" t="n">
        <f aca="false">COUNTIF(M$2:M$37,"&gt;"&amp;M18)+1</f>
        <v>3</v>
      </c>
      <c r="P18" s="2" t="n">
        <f aca="false">(IF($B18&lt;$B19,$B$1,0)+IF($C18&lt;$C19,$C$1,0)+IF($D18&lt;$D19,$D$1,0)+IF($E18&lt;$E19,$E$1,0)+IF($F18&lt;$F19,$F$1,0)+IF($G18&lt;$G19,$G$1,0)+IF($H18&lt;$H19,$H$1,0)+IF($I18&lt;$I19,$I$1,0)+IF($J18&lt;$J19,$J$1,0)+IF($K18&lt;$K19,$K$1,0))+(IF($B18=$B19,($B$1)/2,0)+IF($C18=$C19,($C$1)/2,0)+IF($D18=$D19,($D$1)/2,0)+IF($E18=$E19,($E$1)/2,0)+IF($F18=$F19,($F$1)/2,0)+IF($G18=$G19,($G$1)/2,0)+IF($H18=$H19,($H$1)/2,0)+IF($I18=$I19,($I$1)/2,0)+IF($J18=$J19,($J$1)/2,0)+IF($K18=$K19,($K$1)/2,0))</f>
        <v>27.5</v>
      </c>
      <c r="Q18" s="2" t="n">
        <f aca="false">(IF($B18&lt;$B20,$B$1,0)+IF($C18&lt;$C20,$C$1,0)+IF($D18&lt;$D20,$D$1,0)+IF($E18&lt;$E20,$E$1,0)+IF($F18&lt;$F20,$F$1,0)+IF($G18&lt;$G20,$G$1,0)+IF($H18&lt;$H20,$H$1,0)+IF($I18&lt;$I20,$I$1,0)+IF($J18&lt;$J20,$J$1,0)+IF($K18&lt;$K20,$K$1,0))+(IF($B18=$B20,($B$1)/2,0)+IF($C18=$C20,($C$1)/2,0)+IF($D18=$D20,($D$1)/2,0)+IF($E18=$E20,($E$1)/2,0)+IF($F18=$F20,($F$1)/2,0)+IF($G18=$G20,($G$1)/2,0)+IF($H18=$H20,($H$1)/2,0)+IF($I18=$I20,($I$1)/2,0)+IF($J18=$J20,($J$1)/2,0)+IF($K18=$K20,($K$1)/2,0))</f>
        <v>27.5</v>
      </c>
      <c r="R18" s="2" t="n">
        <f aca="false">(IF($B18&lt;$B21,$B$1,0)+IF($C18&lt;$C21,$C$1,0)+IF($D18&lt;$D21,$D$1,0)+IF($E18&lt;$E21,$E$1,0)+IF($F18&lt;$F21,$F$1,0)+IF($G18&lt;$G21,$G$1,0)+IF($H18&lt;$H21,$H$1,0)+IF($I18&lt;$I21,$I$1,0)+IF($J18&lt;$J21,$J$1,0)+IF($K18&lt;$K21,$K$1,0))+(IF($B18=$B21,($B$1)/2,0)+IF($C18=$C21,($C$1)/2,0)+IF($D18=$D21,($D$1)/2,0)+IF($E18=$E21,($E$1)/2,0)+IF($F18=$F21,($F$1)/2,0)+IF($G18=$G21,($G$1)/2,0)+IF($H18=$H21,($H$1)/2,0)+IF($I18=$I21,($I$1)/2,0)+IF($J18=$J21,($J$1)/2,0)+IF($K18=$K21,($K$1)/2,0))</f>
        <v>27.5</v>
      </c>
      <c r="S18" s="7" t="n">
        <f aca="false">(IF($B18&lt;$B22,$B$1,0)+IF($C18&lt;$C22,$C$1,0)+IF($D18&lt;$D22,$D$1,0)+IF($E18&lt;$E22,$E$1,0)+IF($F18&lt;$F22,$F$1,0)+IF($G18&lt;$G22,$G$1,0)+IF($H18&lt;$H22,$H$1,0)+IF($I18&lt;$I22,$I$1,0)+IF($J18&lt;$J22,$J$1,0)+IF($K18&lt;$K22,$K$1,0))+(IF($B18=$B22,($B$1)/2,0)+IF($C18=$C22,($C$1)/2,0)+IF($D18=$D22,($D$1)/2,0)+IF($E18=$E22,($E$1)/2,0)+IF($F18=$F22,($F$1)/2,0)+IF($G18=$G22,($G$1)/2,0)+IF($H18=$H22,($H$1)/2,0)+IF($I18=$I22,($I$1)/2,0)+IF($J18=$J22,($J$1)/2,0)+IF($K18=$K22,($K$1)/2,0))</f>
        <v>27.5</v>
      </c>
      <c r="T18" s="7" t="n">
        <f aca="false">(IF($B18&lt;$B23,$B$1,0)+IF($C18&lt;$C23,$C$1,0)+IF($D18&lt;$D23,$D$1,0)+IF($E18&lt;$E23,$E$1,0)+IF($F18&lt;$F23,$F$1,0)+IF($G18&lt;$G23,$G$1,0)+IF($H18&lt;$H23,$H$1,0)+IF($I18&lt;$I23,$I$1,0)+IF($J18&lt;$J23,$J$1,0)+IF($K18&lt;$K23,$K$1,0))+(IF($B18=$B23,($B$1)/2,0)+IF($C18=$C23,($C$1)/2,0)+IF($D18=$D23,($D$1)/2,0)+IF($E18=$E23,($E$1)/2,0)+IF($F18=$F23,($F$1)/2,0)+IF($G18=$G23,($G$1)/2,0)+IF($H18=$H23,($H$1)/2,0)+IF($I18=$I23,($I$1)/2,0)+IF($J18=$J23,($J$1)/2,0)+IF($K18=$K23,($K$1)/2,0))</f>
        <v>27.5</v>
      </c>
      <c r="U18" s="7" t="n">
        <f aca="false">(IF($B18&lt;$B24,$B$1,0)+IF($C18&lt;$C24,$C$1,0)+IF($D18&lt;$D24,$D$1,0)+IF($E18&lt;$E24,$E$1,0)+IF($F18&lt;$F24,$F$1,0)+IF($G18&lt;$G24,$G$1,0)+IF($H18&lt;$H24,$H$1,0)+IF($I18&lt;$I24,$I$1,0)+IF($J18&lt;$J24,$J$1,0)+IF($K18&lt;$K24,$K$1,0))+(IF($B18=$B24,($B$1)/2,0)+IF($C18=$C24,($C$1)/2,0)+IF($D18=$D24,($D$1)/2,0)+IF($E18=$E24,($E$1)/2,0)+IF($F18=$F24,($F$1)/2,0)+IF($G18=$G24,($G$1)/2,0)+IF($H18=$H24,($H$1)/2,0)+IF($I18=$I24,($I$1)/2,0)+IF($J18=$J24,($J$1)/2,0)+IF($K18=$K24,($K$1)/2,0))</f>
        <v>27.5</v>
      </c>
      <c r="V18" s="7" t="n">
        <f aca="false">(IF($B18&lt;$B25,$B$1,0)+IF($C18&lt;$C25,$C$1,0)+IF($D18&lt;$D25,$D$1,0)+IF($E18&lt;$E25,$E$1,0)+IF($F18&lt;$F25,$F$1,0)+IF($G18&lt;$G25,$G$1,0)+IF($H18&lt;$H25,$H$1,0)+IF($I18&lt;$I25,$I$1,0)+IF($J18&lt;$J25,$J$1,0)+IF($K18&lt;$K25,$K$1,0))+(IF($B18=$B25,($B$1)/2,0)+IF($C18=$C25,($C$1)/2,0)+IF($D18=$D25,($D$1)/2,0)+IF($E18=$E25,($E$1)/2,0)+IF($F18=$F25,($F$1)/2,0)+IF($G18=$G25,($G$1)/2,0)+IF($H18=$H25,($H$1)/2,0)+IF($I18=$I25,($I$1)/2,0)+IF($J18=$J25,($J$1)/2,0)+IF($K18=$K25,($K$1)/2,0))</f>
        <v>27.5</v>
      </c>
      <c r="W18" s="7" t="n">
        <f aca="false">(IF($B18&lt;$B26,$B$1,0)+IF($C18&lt;$C26,$C$1,0)+IF($D18&lt;$D26,$D$1,0)+IF($E18&lt;$E26,$E$1,0)+IF($F18&lt;$F26,$F$1,0)+IF($G18&lt;$G26,$G$1,0)+IF($H18&lt;$H26,$H$1,0)+IF($I18&lt;$I26,$I$1,0)+IF($J18&lt;$J26,$J$1,0)+IF($K18&lt;$K26,$K$1,0))+(IF($B18=$B26,($B$1)/2,0)+IF($C18=$C26,($C$1)/2,0)+IF($D18=$D26,($D$1)/2,0)+IF($E18=$E26,($E$1)/2,0)+IF($F18=$F26,($F$1)/2,0)+IF($G18=$G26,($G$1)/2,0)+IF($H18=$H26,($H$1)/2,0)+IF($I18=$I26,($I$1)/2,0)+IF($J18=$J26,($J$1)/2,0)+IF($K18=$K26,($K$1)/2,0))</f>
        <v>27.5</v>
      </c>
      <c r="X18" s="7" t="n">
        <f aca="false">(IF($B18&lt;$B27,$B$1,0)+IF($C18&lt;$C27,$C$1,0)+IF($D18&lt;$D27,$D$1,0)+IF($E18&lt;$E27,$E$1,0)+IF($F18&lt;$F27,$F$1,0)+IF($G18&lt;$G27,$G$1,0)+IF($H18&lt;$H27,$H$1,0)+IF($I18&lt;$I27,$I$1,0)+IF($J18&lt;$J27,$J$1,0)+IF($K18&lt;$K27,$K$1,0))+(IF($B18=$B27,($B$1)/2,0)+IF($C18=$C27,($C$1)/2,0)+IF($D18=$D27,($D$1)/2,0)+IF($E18=$E27,($E$1)/2,0)+IF($F18=$F27,($F$1)/2,0)+IF($G18=$G27,($G$1)/2,0)+IF($H18=$H27,($H$1)/2,0)+IF($I18=$I27,($I$1)/2,0)+IF($J18=$J27,($J$1)/2,0)+IF($K18=$K27,($K$1)/2,0))</f>
        <v>27.5</v>
      </c>
      <c r="Y18" s="7" t="n">
        <f aca="false">(IF($B18&lt;$B28,$B$1,0)+IF($C18&lt;$C28,$C$1,0)+IF($D18&lt;$D28,$D$1,0)+IF($E18&lt;$E28,$E$1,0)+IF($F18&lt;$F28,$F$1,0)+IF($G18&lt;$G28,$G$1,0)+IF($H18&lt;$H28,$H$1,0)+IF($I18&lt;$I28,$I$1,0)+IF($J18&lt;$J28,$J$1,0)+IF($K18&lt;$K28,$K$1,0))+(IF($B18=$B28,($B$1)/2,0)+IF($C18=$C28,($C$1)/2,0)+IF($D18=$D28,($D$1)/2,0)+IF($E18=$E28,($E$1)/2,0)+IF($F18=$F28,($F$1)/2,0)+IF($G18=$G28,($G$1)/2,0)+IF($H18=$H28,($H$1)/2,0)+IF($I18=$I28,($I$1)/2,0)+IF($J18=$J28,($J$1)/2,0)+IF($K18=$K28,($K$1)/2,0))</f>
        <v>27.5</v>
      </c>
      <c r="Z18" s="7" t="n">
        <f aca="false">(IF($B18&lt;$B29,$B$1,0)+IF($C18&lt;$C29,$C$1,0)+IF($D18&lt;$D29,$D$1,0)+IF($E18&lt;$E29,$E$1,0)+IF($F18&lt;$F29,$F$1,0)+IF($G18&lt;$G29,$G$1,0)+IF($H18&lt;$H29,$H$1,0)+IF($I18&lt;$I29,$I$1,0)+IF($J18&lt;$J29,$J$1,0)+IF($K18&lt;$K29,$K$1,0))+(IF($B18=$B29,($B$1)/2,0)+IF($C18=$C29,($C$1)/2,0)+IF($D18=$D29,($D$1)/2,0)+IF($E18=$E29,($E$1)/2,0)+IF($F18=$F29,($F$1)/2,0)+IF($G18=$G29,($G$1)/2,0)+IF($H18=$H29,($H$1)/2,0)+IF($I18=$I29,($I$1)/2,0)+IF($J18=$J29,($J$1)/2,0)+IF($K18=$K29,($K$1)/2,0))</f>
        <v>27.5</v>
      </c>
      <c r="AA18" s="7" t="n">
        <f aca="false">(IF($B18&lt;$B30,$B$1,0)+IF($C18&lt;$C30,$C$1,0)+IF($D18&lt;$D30,$D$1,0)+IF($E18&lt;$E30,$E$1,0)+IF($F18&lt;$F30,$F$1,0)+IF($G18&lt;$G30,$G$1,0)+IF($H18&lt;$H30,$H$1,0)+IF($I18&lt;$I30,$I$1,0)+IF($J18&lt;$J30,$J$1,0)+IF($K18&lt;$K30,$K$1,0))+(IF($B18=$B30,($B$1)/2,0)+IF($C18=$C30,($C$1)/2,0)+IF($D18=$D30,($D$1)/2,0)+IF($E18=$E30,($E$1)/2,0)+IF($F18=$F30,($F$1)/2,0)+IF($G18=$G30,($G$1)/2,0)+IF($H18=$H30,($H$1)/2,0)+IF($I18=$I30,($I$1)/2,0)+IF($J18=$J30,($J$1)/2,0)+IF($K18=$K30,($K$1)/2,0))</f>
        <v>27.5</v>
      </c>
      <c r="AB18" s="7" t="n">
        <f aca="false">(IF($B18&lt;$B31,$B$1,0)+IF($C18&lt;$C31,$C$1,0)+IF($D18&lt;$D31,$D$1,0)+IF($E18&lt;$E31,$E$1,0)+IF($F18&lt;$F31,$F$1,0)+IF($G18&lt;$G31,$G$1,0)+IF($H18&lt;$H31,$H$1,0)+IF($I18&lt;$I31,$I$1,0)+IF($J18&lt;$J31,$J$1,0)+IF($K18&lt;$K31,$K$1,0))+(IF($B18=$B31,($B$1)/2,0)+IF($C18=$C31,($C$1)/2,0)+IF($D18=$D31,($D$1)/2,0)+IF($E18=$E31,($E$1)/2,0)+IF($F18=$F31,($F$1)/2,0)+IF($G18=$G31,($G$1)/2,0)+IF($H18=$H31,($H$1)/2,0)+IF($I18=$I31,($I$1)/2,0)+IF($J18=$J31,($J$1)/2,0)+IF($K18=$K31,($K$1)/2,0))</f>
        <v>27.5</v>
      </c>
      <c r="AC18" s="7" t="n">
        <f aca="false">(IF($B18&lt;$B32,$B$1,0)+IF($C18&lt;$C32,$C$1,0)+IF($D18&lt;$D32,$D$1,0)+IF($E18&lt;$E32,$E$1,0)+IF($F18&lt;$F32,$F$1,0)+IF($G18&lt;$G32,$G$1,0)+IF($H18&lt;$H32,$H$1,0)+IF($I18&lt;$I32,$I$1,0)+IF($J18&lt;$J32,$J$1,0)+IF($K18&lt;$K32,$K$1,0))+(IF($B18=$B32,($B$1)/2,0)+IF($C18=$C32,($C$1)/2,0)+IF($D18=$D32,($D$1)/2,0)+IF($E18=$E32,($E$1)/2,0)+IF($F18=$F32,($F$1)/2,0)+IF($G18=$G32,($G$1)/2,0)+IF($H18=$H32,($H$1)/2,0)+IF($I18=$I32,($I$1)/2,0)+IF($J18=$J32,($J$1)/2,0)+IF($K18=$K32,($K$1)/2,0))</f>
        <v>27.5</v>
      </c>
      <c r="AD18" s="7" t="n">
        <f aca="false">(IF($B18&lt;$B33,$B$1,0)+IF($C18&lt;$C33,$C$1,0)+IF($D18&lt;$D33,$D$1,0)+IF($E18&lt;$E33,$E$1,0)+IF($F18&lt;$F33,$F$1,0)+IF($G18&lt;$G33,$G$1,0)+IF($H18&lt;$H33,$H$1,0)+IF($I18&lt;$I33,$I$1,0)+IF($J18&lt;$J33,$J$1,0)+IF($K18&lt;$K33,$K$1,0))+(IF($B18=$B33,($B$1)/2,0)+IF($C18=$C33,($C$1)/2,0)+IF($D18=$D33,($D$1)/2,0)+IF($E18=$E33,($E$1)/2,0)+IF($F18=$F33,($F$1)/2,0)+IF($G18=$G33,($G$1)/2,0)+IF($H18=$H33,($H$1)/2,0)+IF($I18=$I33,($I$1)/2,0)+IF($J18=$J33,($J$1)/2,0)+IF($K18=$K33,($K$1)/2,0))</f>
        <v>27.5</v>
      </c>
      <c r="AE18" s="7" t="n">
        <f aca="false">(IF($B18&lt;$B34,$B$1,0)+IF($C18&lt;$C34,$C$1,0)+IF($D18&lt;$D34,$D$1,0)+IF($E18&lt;$E34,$E$1,0)+IF($F18&lt;$F34,$F$1,0)+IF($G18&lt;$G34,$G$1,0)+IF($H18&lt;$H34,$H$1,0)+IF($I18&lt;$I34,$I$1,0)+IF($J18&lt;$J34,$J$1,0)+IF($K18&lt;$K34,$K$1,0))+(IF($B18=$B34,($B$1)/2,0)+IF($C18=$C34,($C$1)/2,0)+IF($D18=$D34,($D$1)/2,0)+IF($E18=$E34,($E$1)/2,0)+IF($F18=$F34,($F$1)/2,0)+IF($G18=$G34,($G$1)/2,0)+IF($H18=$H34,($H$1)/2,0)+IF($I18=$I34,($I$1)/2,0)+IF($J18=$J34,($J$1)/2,0)+IF($K18=$K34,($K$1)/2,0))</f>
        <v>27.5</v>
      </c>
      <c r="AF18" s="7" t="n">
        <f aca="false">(IF($B18&lt;$B35,$B$1,0)+IF($C18&lt;$C35,$C$1,0)+IF($D18&lt;$D35,$D$1,0)+IF($E18&lt;$E35,$E$1,0)+IF($F18&lt;$F35,$F$1,0)+IF($G18&lt;$G35,$G$1,0)+IF($H18&lt;$H35,$H$1,0)+IF($I18&lt;$I35,$I$1,0)+IF($J18&lt;$J35,$J$1,0)+IF($K18&lt;$K35,$K$1,0))+(IF($B18=$B35,($B$1)/2,0)+IF($C18=$C35,($C$1)/2,0)+IF($D18=$D35,($D$1)/2,0)+IF($E18=$E35,($E$1)/2,0)+IF($F18=$F35,($F$1)/2,0)+IF($G18=$G35,($G$1)/2,0)+IF($H18=$H35,($H$1)/2,0)+IF($I18=$I35,($I$1)/2,0)+IF($J18=$J35,($J$1)/2,0)+IF($K18=$K35,($K$1)/2,0))</f>
        <v>27.5</v>
      </c>
      <c r="AG18" s="7" t="n">
        <f aca="false">(IF($B18&lt;$B36,$B$1,0)+IF($C18&lt;$C36,$C$1,0)+IF($D18&lt;$D36,$D$1,0)+IF($E18&lt;$E36,$E$1,0)+IF($F18&lt;$F36,$F$1,0)+IF($G18&lt;$G36,$G$1,0)+IF($H18&lt;$H36,$H$1,0)+IF($I18&lt;$I36,$I$1,0)+IF($J18&lt;$J36,$J$1,0)+IF($K18&lt;$K36,$K$1,0))+(IF($B18=$B36,($B$1)/2,0)+IF($C18=$C36,($C$1)/2,0)+IF($D18=$D36,($D$1)/2,0)+IF($E18=$E36,($E$1)/2,0)+IF($F18=$F36,($F$1)/2,0)+IF($G18=$G36,($G$1)/2,0)+IF($H18=$H36,($H$1)/2,0)+IF($I18=$I36,($I$1)/2,0)+IF($J18=$J36,($J$1)/2,0)+IF($K18=$K36,($K$1)/2,0))</f>
        <v>27.5</v>
      </c>
      <c r="AH18" s="7" t="n">
        <f aca="false">(IF($B18&lt;$B37,$B$1,0)+IF($C18&lt;$C37,$C$1,0)+IF($D18&lt;$D37,$D$1,0)+IF($E18&lt;$E37,$E$1,0)+IF($F18&lt;$F37,$F$1,0)+IF($G18&lt;$G37,$G$1,0)+IF($H18&lt;$H37,$H$1,0)+IF($I18&lt;$I37,$I$1,0)+IF($J18&lt;$J37,$J$1,0)+IF($K18&lt;$K37,$K$1,0))+(IF($B18=$B37,($B$1)/2,0)+IF($C18=$C37,($C$1)/2,0)+IF($D18=$D37,($D$1)/2,0)+IF($E18=$E37,($E$1)/2,0)+IF($F18=$F37,($F$1)/2,0)+IF($G18=$G37,($G$1)/2,0)+IF($H18=$H37,($H$1)/2,0)+IF($I18=$I37,($I$1)/2,0)+IF($J18=$J37,($J$1)/2,0)+IF($K18=$K37,($K$1)/2,0))</f>
        <v>27.5</v>
      </c>
      <c r="AI18" s="9" t="n">
        <f aca="false">$O$1-AE2</f>
        <v>47.5</v>
      </c>
      <c r="AJ18" s="9" t="n">
        <f aca="false">$O$1-AD3</f>
        <v>47.5</v>
      </c>
      <c r="AK18" s="9" t="n">
        <f aca="false">$O$1-AC4</f>
        <v>27.5</v>
      </c>
      <c r="AL18" s="9" t="n">
        <f aca="false">$O$1-AB5</f>
        <v>27.5</v>
      </c>
      <c r="AM18" s="9" t="n">
        <f aca="false">$O$1-AA6</f>
        <v>27.5</v>
      </c>
      <c r="AN18" s="9" t="n">
        <f aca="false">$O$1-Z7</f>
        <v>27.5</v>
      </c>
      <c r="AO18" s="9" t="n">
        <f aca="false">$O$1-Y8</f>
        <v>27.5</v>
      </c>
      <c r="AP18" s="9" t="n">
        <f aca="false">$O$1-X9</f>
        <v>27.5</v>
      </c>
      <c r="AQ18" s="9" t="n">
        <f aca="false">$O$1-W10</f>
        <v>27.5</v>
      </c>
      <c r="AR18" s="9" t="n">
        <f aca="false">$O$1-V11</f>
        <v>27.5</v>
      </c>
      <c r="AS18" s="9" t="n">
        <f aca="false">$O$1-U12</f>
        <v>27.5</v>
      </c>
      <c r="AT18" s="9" t="n">
        <f aca="false">$O$1-T13</f>
        <v>27.5</v>
      </c>
      <c r="AU18" s="9" t="n">
        <f aca="false">$O$1-S14</f>
        <v>27.5</v>
      </c>
      <c r="AV18" s="9" t="n">
        <f aca="false">$O$1-R15</f>
        <v>27.5</v>
      </c>
      <c r="AW18" s="9" t="n">
        <f aca="false">$O$1-Q16</f>
        <v>27.5</v>
      </c>
      <c r="AX18" s="9" t="n">
        <f aca="false">$O$1-P17</f>
        <v>27.5</v>
      </c>
    </row>
    <row r="19" customFormat="false" ht="12.75" hidden="false" customHeight="false" outlineLevel="0" collapsed="false">
      <c r="A19" s="1" t="n">
        <v>18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f aca="false">SUM(B19:K19)</f>
        <v>0</v>
      </c>
      <c r="M19" s="16" t="n">
        <f aca="false">SUM(P93:AX93)</f>
        <v>16.5</v>
      </c>
      <c r="N19" s="6" t="n">
        <f aca="false">COUNTIF(M$2:M$37,"&gt;"&amp;M19)+1</f>
        <v>3</v>
      </c>
      <c r="P19" s="2" t="n">
        <f aca="false">(IF($B19&lt;$B20,$B$1,0)+IF($C19&lt;$C20,$C$1,0)+IF($D19&lt;$D20,$D$1,0)+IF($E19&lt;$E20,$E$1,0)+IF($F19&lt;$F20,$F$1,0)+IF($G19&lt;$G20,$G$1,0)+IF($H19&lt;$H20,$H$1,0)+IF($I19&lt;$I20,$I$1,0)+IF($J19&lt;$J20,$J$1,0)+IF($K19&lt;$K20,$K$1,0))+(IF($B19=$B20,($B$1)/2,0)+IF($C19=$C20,($C$1)/2,0)+IF($D19=$D20,($D$1)/2,0)+IF($E19=$E20,($E$1)/2,0)+IF($F19=$F20,($F$1)/2,0)+IF($G19=$G20,($G$1)/2,0)+IF($H19=$H20,($H$1)/2,0)+IF($I19=$I20,($I$1)/2,0)+IF($J19=$J20,($J$1)/2,0)+IF($K19=$K20,($K$1)/2,0))</f>
        <v>27.5</v>
      </c>
      <c r="Q19" s="2" t="n">
        <f aca="false">(IF($B19&lt;$B21,$B$1,0)+IF($C19&lt;$C21,$C$1,0)+IF($D19&lt;$D21,$D$1,0)+IF($E19&lt;$E21,$E$1,0)+IF($F19&lt;$F21,$F$1,0)+IF($G19&lt;$G21,$G$1,0)+IF($H19&lt;$H21,$H$1,0)+IF($I19&lt;$I21,$I$1,0)+IF($J19&lt;$J21,$J$1,0)+IF($K19&lt;$K21,$K$1,0))+(IF($B19=$B21,($B$1)/2,0)+IF($C19=$C21,($C$1)/2,0)+IF($D19=$D21,($D$1)/2,0)+IF($E19=$E21,($E$1)/2,0)+IF($F19=$F21,($F$1)/2,0)+IF($G19=$G21,($G$1)/2,0)+IF($H19=$H21,($H$1)/2,0)+IF($I19=$I21,($I$1)/2,0)+IF($J19=$J21,($J$1)/2,0)+IF($K19=$K21,($K$1)/2,0))</f>
        <v>27.5</v>
      </c>
      <c r="R19" s="2" t="n">
        <f aca="false">(IF($B19&lt;$B22,$B$1,0)+IF($C19&lt;$C22,$C$1,0)+IF($D19&lt;$D22,$D$1,0)+IF($E19&lt;$E22,$E$1,0)+IF($F19&lt;$F22,$F$1,0)+IF($G19&lt;$G22,$G$1,0)+IF($H19&lt;$H22,$H$1,0)+IF($I19&lt;$I22,$I$1,0)+IF($J19&lt;$J22,$J$1,0)+IF($K19&lt;$K22,$K$1,0))+(IF($B19=$B22,($B$1)/2,0)+IF($C19=$C22,($C$1)/2,0)+IF($D19=$D22,($D$1)/2,0)+IF($E19=$E22,($E$1)/2,0)+IF($F19=$F22,($F$1)/2,0)+IF($G19=$G22,($G$1)/2,0)+IF($H19=$H22,($H$1)/2,0)+IF($I19=$I22,($I$1)/2,0)+IF($J19=$J22,($J$1)/2,0)+IF($K19=$K22,($K$1)/2,0))</f>
        <v>27.5</v>
      </c>
      <c r="S19" s="7" t="n">
        <f aca="false">(IF($B19&lt;$B23,$B$1,0)+IF($C19&lt;$C23,$C$1,0)+IF($D19&lt;$D23,$D$1,0)+IF($E19&lt;$E23,$E$1,0)+IF($F19&lt;$F23,$F$1,0)+IF($G19&lt;$G23,$G$1,0)+IF($H19&lt;$H23,$H$1,0)+IF($I19&lt;$I23,$I$1,0)+IF($J19&lt;$J23,$J$1,0)+IF($K19&lt;$K23,$K$1,0))+(IF($B19=$B23,($B$1)/2,0)+IF($C19=$C23,($C$1)/2,0)+IF($D19=$D23,($D$1)/2,0)+IF($E19=$E23,($E$1)/2,0)+IF($F19=$F23,($F$1)/2,0)+IF($G19=$G23,($G$1)/2,0)+IF($H19=$H23,($H$1)/2,0)+IF($I19=$I23,($I$1)/2,0)+IF($J19=$J23,($J$1)/2,0)+IF($K19=$K23,($K$1)/2,0))</f>
        <v>27.5</v>
      </c>
      <c r="T19" s="7" t="n">
        <f aca="false">(IF($B19&lt;$B24,$B$1,0)+IF($C19&lt;$C24,$C$1,0)+IF($D19&lt;$D24,$D$1,0)+IF($E19&lt;$E24,$E$1,0)+IF($F19&lt;$F24,$F$1,0)+IF($G19&lt;$G24,$G$1,0)+IF($H19&lt;$H24,$H$1,0)+IF($I19&lt;$I24,$I$1,0)+IF($J19&lt;$J24,$J$1,0)+IF($K19&lt;$K24,$K$1,0))+(IF($B19=$B24,($B$1)/2,0)+IF($C19=$C24,($C$1)/2,0)+IF($D19=$D24,($D$1)/2,0)+IF($E19=$E24,($E$1)/2,0)+IF($F19=$F24,($F$1)/2,0)+IF($G19=$G24,($G$1)/2,0)+IF($H19=$H24,($H$1)/2,0)+IF($I19=$I24,($I$1)/2,0)+IF($J19=$J24,($J$1)/2,0)+IF($K19=$K24,($K$1)/2,0))</f>
        <v>27.5</v>
      </c>
      <c r="U19" s="7" t="n">
        <f aca="false">(IF($B19&lt;$B25,$B$1,0)+IF($C19&lt;$C25,$C$1,0)+IF($D19&lt;$D25,$D$1,0)+IF($E19&lt;$E25,$E$1,0)+IF($F19&lt;$F25,$F$1,0)+IF($G19&lt;$G25,$G$1,0)+IF($H19&lt;$H25,$H$1,0)+IF($I19&lt;$I25,$I$1,0)+IF($J19&lt;$J25,$J$1,0)+IF($K19&lt;$K25,$K$1,0))+(IF($B19=$B25,($B$1)/2,0)+IF($C19=$C25,($C$1)/2,0)+IF($D19=$D25,($D$1)/2,0)+IF($E19=$E25,($E$1)/2,0)+IF($F19=$F25,($F$1)/2,0)+IF($G19=$G25,($G$1)/2,0)+IF($H19=$H25,($H$1)/2,0)+IF($I19=$I25,($I$1)/2,0)+IF($J19=$J25,($J$1)/2,0)+IF($K19=$K25,($K$1)/2,0))</f>
        <v>27.5</v>
      </c>
      <c r="V19" s="7" t="n">
        <f aca="false">(IF($B19&lt;$B26,$B$1,0)+IF($C19&lt;$C26,$C$1,0)+IF($D19&lt;$D26,$D$1,0)+IF($E19&lt;$E26,$E$1,0)+IF($F19&lt;$F26,$F$1,0)+IF($G19&lt;$G26,$G$1,0)+IF($H19&lt;$H26,$H$1,0)+IF($I19&lt;$I26,$I$1,0)+IF($J19&lt;$J26,$J$1,0)+IF($K19&lt;$K26,$K$1,0))+(IF($B19=$B26,($B$1)/2,0)+IF($C19=$C26,($C$1)/2,0)+IF($D19=$D26,($D$1)/2,0)+IF($E19=$E26,($E$1)/2,0)+IF($F19=$F26,($F$1)/2,0)+IF($G19=$G26,($G$1)/2,0)+IF($H19=$H26,($H$1)/2,0)+IF($I19=$I26,($I$1)/2,0)+IF($J19=$J26,($J$1)/2,0)+IF($K19=$K26,($K$1)/2,0))</f>
        <v>27.5</v>
      </c>
      <c r="W19" s="7" t="n">
        <f aca="false">(IF($B19&lt;$B27,$B$1,0)+IF($C19&lt;$C27,$C$1,0)+IF($D19&lt;$D27,$D$1,0)+IF($E19&lt;$E27,$E$1,0)+IF($F19&lt;$F27,$F$1,0)+IF($G19&lt;$G27,$G$1,0)+IF($H19&lt;$H27,$H$1,0)+IF($I19&lt;$I27,$I$1,0)+IF($J19&lt;$J27,$J$1,0)+IF($K19&lt;$K27,$K$1,0))+(IF($B19=$B27,($B$1)/2,0)+IF($C19=$C27,($C$1)/2,0)+IF($D19=$D27,($D$1)/2,0)+IF($E19=$E27,($E$1)/2,0)+IF($F19=$F27,($F$1)/2,0)+IF($G19=$G27,($G$1)/2,0)+IF($H19=$H27,($H$1)/2,0)+IF($I19=$I27,($I$1)/2,0)+IF($J19=$J27,($J$1)/2,0)+IF($K19=$K27,($K$1)/2,0))</f>
        <v>27.5</v>
      </c>
      <c r="X19" s="7" t="n">
        <f aca="false">(IF($B19&lt;$B28,$B$1,0)+IF($C19&lt;$C28,$C$1,0)+IF($D19&lt;$D28,$D$1,0)+IF($E19&lt;$E28,$E$1,0)+IF($F19&lt;$F28,$F$1,0)+IF($G19&lt;$G28,$G$1,0)+IF($H19&lt;$H28,$H$1,0)+IF($I19&lt;$I28,$I$1,0)+IF($J19&lt;$J28,$J$1,0)+IF($K19&lt;$K28,$K$1,0))+(IF($B19=$B28,($B$1)/2,0)+IF($C19=$C28,($C$1)/2,0)+IF($D19=$D28,($D$1)/2,0)+IF($E19=$E28,($E$1)/2,0)+IF($F19=$F28,($F$1)/2,0)+IF($G19=$G28,($G$1)/2,0)+IF($H19=$H28,($H$1)/2,0)+IF($I19=$I28,($I$1)/2,0)+IF($J19=$J28,($J$1)/2,0)+IF($K19=$K28,($K$1)/2,0))</f>
        <v>27.5</v>
      </c>
      <c r="Y19" s="7" t="n">
        <f aca="false">(IF($B19&lt;$B29,$B$1,0)+IF($C19&lt;$C29,$C$1,0)+IF($D19&lt;$D29,$D$1,0)+IF($E19&lt;$E29,$E$1,0)+IF($F19&lt;$F29,$F$1,0)+IF($G19&lt;$G29,$G$1,0)+IF($H19&lt;$H29,$H$1,0)+IF($I19&lt;$I29,$I$1,0)+IF($J19&lt;$J29,$J$1,0)+IF($K19&lt;$K29,$K$1,0))+(IF($B19=$B29,($B$1)/2,0)+IF($C19=$C29,($C$1)/2,0)+IF($D19=$D29,($D$1)/2,0)+IF($E19=$E29,($E$1)/2,0)+IF($F19=$F29,($F$1)/2,0)+IF($G19=$G29,($G$1)/2,0)+IF($H19=$H29,($H$1)/2,0)+IF($I19=$I29,($I$1)/2,0)+IF($J19=$J29,($J$1)/2,0)+IF($K19=$K29,($K$1)/2,0))</f>
        <v>27.5</v>
      </c>
      <c r="Z19" s="7" t="n">
        <f aca="false">(IF($B19&lt;$B30,$B$1,0)+IF($C19&lt;$C30,$C$1,0)+IF($D19&lt;$D30,$D$1,0)+IF($E19&lt;$E30,$E$1,0)+IF($F19&lt;$F30,$F$1,0)+IF($G19&lt;$G30,$G$1,0)+IF($H19&lt;$H30,$H$1,0)+IF($I19&lt;$I30,$I$1,0)+IF($J19&lt;$J30,$J$1,0)+IF($K19&lt;$K30,$K$1,0))+(IF($B19=$B30,($B$1)/2,0)+IF($C19=$C30,($C$1)/2,0)+IF($D19=$D30,($D$1)/2,0)+IF($E19=$E30,($E$1)/2,0)+IF($F19=$F30,($F$1)/2,0)+IF($G19=$G30,($G$1)/2,0)+IF($H19=$H30,($H$1)/2,0)+IF($I19=$I30,($I$1)/2,0)+IF($J19=$J30,($J$1)/2,0)+IF($K19=$K30,($K$1)/2,0))</f>
        <v>27.5</v>
      </c>
      <c r="AA19" s="7" t="n">
        <f aca="false">(IF($B19&lt;$B31,$B$1,0)+IF($C19&lt;$C31,$C$1,0)+IF($D19&lt;$D31,$D$1,0)+IF($E19&lt;$E31,$E$1,0)+IF($F19&lt;$F31,$F$1,0)+IF($G19&lt;$G31,$G$1,0)+IF($H19&lt;$H31,$H$1,0)+IF($I19&lt;$I31,$I$1,0)+IF($J19&lt;$J31,$J$1,0)+IF($K19&lt;$K31,$K$1,0))+(IF($B19=$B31,($B$1)/2,0)+IF($C19=$C31,($C$1)/2,0)+IF($D19=$D31,($D$1)/2,0)+IF($E19=$E31,($E$1)/2,0)+IF($F19=$F31,($F$1)/2,0)+IF($G19=$G31,($G$1)/2,0)+IF($H19=$H31,($H$1)/2,0)+IF($I19=$I31,($I$1)/2,0)+IF($J19=$J31,($J$1)/2,0)+IF($K19=$K31,($K$1)/2,0))</f>
        <v>27.5</v>
      </c>
      <c r="AB19" s="7" t="n">
        <f aca="false">(IF($B19&lt;$B32,$B$1,0)+IF($C19&lt;$C32,$C$1,0)+IF($D19&lt;$D32,$D$1,0)+IF($E19&lt;$E32,$E$1,0)+IF($F19&lt;$F32,$F$1,0)+IF($G19&lt;$G32,$G$1,0)+IF($H19&lt;$H32,$H$1,0)+IF($I19&lt;$I32,$I$1,0)+IF($J19&lt;$J32,$J$1,0)+IF($K19&lt;$K32,$K$1,0))+(IF($B19=$B32,($B$1)/2,0)+IF($C19=$C32,($C$1)/2,0)+IF($D19=$D32,($D$1)/2,0)+IF($E19=$E32,($E$1)/2,0)+IF($F19=$F32,($F$1)/2,0)+IF($G19=$G32,($G$1)/2,0)+IF($H19=$H32,($H$1)/2,0)+IF($I19=$I32,($I$1)/2,0)+IF($J19=$J32,($J$1)/2,0)+IF($K19=$K32,($K$1)/2,0))</f>
        <v>27.5</v>
      </c>
      <c r="AC19" s="7" t="n">
        <f aca="false">(IF($B19&lt;$B33,$B$1,0)+IF($C19&lt;$C33,$C$1,0)+IF($D19&lt;$D33,$D$1,0)+IF($E19&lt;$E33,$E$1,0)+IF($F19&lt;$F33,$F$1,0)+IF($G19&lt;$G33,$G$1,0)+IF($H19&lt;$H33,$H$1,0)+IF($I19&lt;$I33,$I$1,0)+IF($J19&lt;$J33,$J$1,0)+IF($K19&lt;$K33,$K$1,0))+(IF($B19=$B33,($B$1)/2,0)+IF($C19=$C33,($C$1)/2,0)+IF($D19=$D33,($D$1)/2,0)+IF($E19=$E33,($E$1)/2,0)+IF($F19=$F33,($F$1)/2,0)+IF($G19=$G33,($G$1)/2,0)+IF($H19=$H33,($H$1)/2,0)+IF($I19=$I33,($I$1)/2,0)+IF($J19=$J33,($J$1)/2,0)+IF($K19=$K33,($K$1)/2,0))</f>
        <v>27.5</v>
      </c>
      <c r="AD19" s="7" t="n">
        <f aca="false">(IF($B19&lt;$B34,$B$1,0)+IF($C19&lt;$C34,$C$1,0)+IF($D19&lt;$D34,$D$1,0)+IF($E19&lt;$E34,$E$1,0)+IF($F19&lt;$F34,$F$1,0)+IF($G19&lt;$G34,$G$1,0)+IF($H19&lt;$H34,$H$1,0)+IF($I19&lt;$I34,$I$1,0)+IF($J19&lt;$J34,$J$1,0)+IF($K19&lt;$K34,$K$1,0))+(IF($B19=$B34,($B$1)/2,0)+IF($C19=$C34,($C$1)/2,0)+IF($D19=$D34,($D$1)/2,0)+IF($E19=$E34,($E$1)/2,0)+IF($F19=$F34,($F$1)/2,0)+IF($G19=$G34,($G$1)/2,0)+IF($H19=$H34,($H$1)/2,0)+IF($I19=$I34,($I$1)/2,0)+IF($J19=$J34,($J$1)/2,0)+IF($K19=$K34,($K$1)/2,0))</f>
        <v>27.5</v>
      </c>
      <c r="AE19" s="7" t="n">
        <f aca="false">(IF($B19&lt;$B35,$B$1,0)+IF($C19&lt;$C35,$C$1,0)+IF($D19&lt;$D35,$D$1,0)+IF($E19&lt;$E35,$E$1,0)+IF($F19&lt;$F35,$F$1,0)+IF($G19&lt;$G35,$G$1,0)+IF($H19&lt;$H35,$H$1,0)+IF($I19&lt;$I35,$I$1,0)+IF($J19&lt;$J35,$J$1,0)+IF($K19&lt;$K35,$K$1,0))+(IF($B19=$B35,($B$1)/2,0)+IF($C19=$C35,($C$1)/2,0)+IF($D19=$D35,($D$1)/2,0)+IF($E19=$E35,($E$1)/2,0)+IF($F19=$F35,($F$1)/2,0)+IF($G19=$G35,($G$1)/2,0)+IF($H19=$H35,($H$1)/2,0)+IF($I19=$I35,($I$1)/2,0)+IF($J19=$J35,($J$1)/2,0)+IF($K19=$K35,($K$1)/2,0))</f>
        <v>27.5</v>
      </c>
      <c r="AF19" s="7" t="n">
        <f aca="false">(IF($B19&lt;$B36,$B$1,0)+IF($C19&lt;$C36,$C$1,0)+IF($D19&lt;$D36,$D$1,0)+IF($E19&lt;$E36,$E$1,0)+IF($F19&lt;$F36,$F$1,0)+IF($G19&lt;$G36,$G$1,0)+IF($H19&lt;$H36,$H$1,0)+IF($I19&lt;$I36,$I$1,0)+IF($J19&lt;$J36,$J$1,0)+IF($K19&lt;$K36,$K$1,0))+(IF($B19=$B36,($B$1)/2,0)+IF($C19=$C36,($C$1)/2,0)+IF($D19=$D36,($D$1)/2,0)+IF($E19=$E36,($E$1)/2,0)+IF($F19=$F36,($F$1)/2,0)+IF($G19=$G36,($G$1)/2,0)+IF($H19=$H36,($H$1)/2,0)+IF($I19=$I36,($I$1)/2,0)+IF($J19=$J36,($J$1)/2,0)+IF($K19=$K36,($K$1)/2,0))</f>
        <v>27.5</v>
      </c>
      <c r="AG19" s="7" t="n">
        <f aca="false">(IF($B19&lt;$B37,$B$1,0)+IF($C19&lt;$C37,$C$1,0)+IF($D19&lt;$D37,$D$1,0)+IF($E19&lt;$E37,$E$1,0)+IF($F19&lt;$F37,$F$1,0)+IF($G19&lt;$G37,$G$1,0)+IF($H19&lt;$H37,$H$1,0)+IF($I19&lt;$I37,$I$1,0)+IF($J19&lt;$J37,$J$1,0)+IF($K19&lt;$K37,$K$1,0))+(IF($B19=$B37,($B$1)/2,0)+IF($C19=$C37,($C$1)/2,0)+IF($D19=$D37,($D$1)/2,0)+IF($E19=$E37,($E$1)/2,0)+IF($F19=$F37,($F$1)/2,0)+IF($G19=$G37,($G$1)/2,0)+IF($H19=$H37,($H$1)/2,0)+IF($I19=$I37,($I$1)/2,0)+IF($J19=$J37,($J$1)/2,0)+IF($K19=$K37,($K$1)/2,0))</f>
        <v>27.5</v>
      </c>
      <c r="AH19" s="8" t="n">
        <f aca="false">$O$1-AF2</f>
        <v>47.5</v>
      </c>
      <c r="AI19" s="9" t="n">
        <f aca="false">$O$1-AE3</f>
        <v>47.5</v>
      </c>
      <c r="AJ19" s="8" t="n">
        <f aca="false">$O$1-AD4</f>
        <v>27.5</v>
      </c>
      <c r="AK19" s="9" t="n">
        <f aca="false">$O$1-AC5</f>
        <v>27.5</v>
      </c>
      <c r="AL19" s="8" t="n">
        <f aca="false">$O$1-AB6</f>
        <v>27.5</v>
      </c>
      <c r="AM19" s="9" t="n">
        <f aca="false">$O$1-AA7</f>
        <v>27.5</v>
      </c>
      <c r="AN19" s="8" t="n">
        <f aca="false">$O$1-Z8</f>
        <v>27.5</v>
      </c>
      <c r="AO19" s="9" t="n">
        <f aca="false">$O$1-Y9</f>
        <v>27.5</v>
      </c>
      <c r="AP19" s="8" t="n">
        <f aca="false">$O$1-X10</f>
        <v>27.5</v>
      </c>
      <c r="AQ19" s="9" t="n">
        <f aca="false">$O$1-W11</f>
        <v>27.5</v>
      </c>
      <c r="AR19" s="8" t="n">
        <f aca="false">$O$1-V12</f>
        <v>27.5</v>
      </c>
      <c r="AS19" s="9" t="n">
        <f aca="false">$O$1-U13</f>
        <v>27.5</v>
      </c>
      <c r="AT19" s="8" t="n">
        <f aca="false">$O$1-T14</f>
        <v>27.5</v>
      </c>
      <c r="AU19" s="9" t="n">
        <f aca="false">$O$1-S15</f>
        <v>27.5</v>
      </c>
      <c r="AV19" s="8" t="n">
        <f aca="false">$O$1-R16</f>
        <v>27.5</v>
      </c>
      <c r="AW19" s="9" t="n">
        <f aca="false">$O$1-Q17</f>
        <v>27.5</v>
      </c>
      <c r="AX19" s="8" t="n">
        <f aca="false">$O$1-P18</f>
        <v>27.5</v>
      </c>
    </row>
    <row r="20" customFormat="false" ht="12.75" hidden="false" customHeight="false" outlineLevel="0" collapsed="false">
      <c r="A20" s="1" t="n">
        <v>19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f aca="false">SUM(B20:K20)</f>
        <v>0</v>
      </c>
      <c r="M20" s="16" t="n">
        <f aca="false">SUM(P94:AX94)</f>
        <v>16.5</v>
      </c>
      <c r="N20" s="6" t="n">
        <f aca="false">COUNTIF(M$2:M$37,"&gt;"&amp;M20)+1</f>
        <v>3</v>
      </c>
      <c r="P20" s="2" t="n">
        <f aca="false">(IF($B20&lt;$B21,$B$1,0)+IF($C20&lt;$C21,$C$1,0)+IF($D20&lt;$D21,$D$1,0)+IF($E20&lt;$E21,$E$1,0)+IF($F20&lt;$F21,$F$1,0)+IF($G20&lt;$G21,$G$1,0)+IF($H20&lt;$H21,$H$1,0)+IF($I20&lt;$I21,$I$1,0)+IF($J20&lt;$J21,$J$1,0)+IF($K20&lt;$K21,$K$1,0))+(IF($B20=$B21,($B$1)/2,0)+IF($C20=$C21,($C$1)/2,0)+IF($D20=$D21,($D$1)/2,0)+IF($E20=$E21,($E$1)/2,0)+IF($F20=$F21,($F$1)/2,0)+IF($G20=$G21,($G$1)/2,0)+IF($H20=$H21,($H$1)/2,0)+IF($I20=$I21,($I$1)/2,0)+IF($J20=$J21,($J$1)/2,0)+IF($K20=$K21,($K$1)/2,0))</f>
        <v>27.5</v>
      </c>
      <c r="Q20" s="2" t="n">
        <f aca="false">(IF($B20&lt;$B22,$B$1,0)+IF($C20&lt;$C22,$C$1,0)+IF($D20&lt;$D22,$D$1,0)+IF($E20&lt;$E22,$E$1,0)+IF($F20&lt;$F22,$F$1,0)+IF($G20&lt;$G22,$G$1,0)+IF($H20&lt;$H22,$H$1,0)+IF($I20&lt;$I22,$I$1,0)+IF($J20&lt;$J22,$J$1,0)+IF($K20&lt;$K22,$K$1,0))+(IF($B20=$B22,($B$1)/2,0)+IF($C20=$C22,($C$1)/2,0)+IF($D20=$D22,($D$1)/2,0)+IF($E20=$E22,($E$1)/2,0)+IF($F20=$F22,($F$1)/2,0)+IF($G20=$G22,($G$1)/2,0)+IF($H20=$H22,($H$1)/2,0)+IF($I20=$I22,($I$1)/2,0)+IF($J20=$J22,($J$1)/2,0)+IF($K20=$K22,($K$1)/2,0))</f>
        <v>27.5</v>
      </c>
      <c r="R20" s="2" t="n">
        <f aca="false">(IF($B20&lt;$B23,$B$1,0)+IF($C20&lt;$C23,$C$1,0)+IF($D20&lt;$D23,$D$1,0)+IF($E20&lt;$E23,$E$1,0)+IF($F20&lt;$F23,$F$1,0)+IF($G20&lt;$G23,$G$1,0)+IF($H20&lt;$H23,$H$1,0)+IF($I20&lt;$I23,$I$1,0)+IF($J20&lt;$J23,$J$1,0)+IF($K20&lt;$K23,$K$1,0))+(IF($B20=$B23,($B$1)/2,0)+IF($C20=$C23,($C$1)/2,0)+IF($D20=$D23,($D$1)/2,0)+IF($E20=$E23,($E$1)/2,0)+IF($F20=$F23,($F$1)/2,0)+IF($G20=$G23,($G$1)/2,0)+IF($H20=$H23,($H$1)/2,0)+IF($I20=$I23,($I$1)/2,0)+IF($J20=$J23,($J$1)/2,0)+IF($K20=$K23,($K$1)/2,0))</f>
        <v>27.5</v>
      </c>
      <c r="S20" s="7" t="n">
        <f aca="false">(IF($B20&lt;$B24,$B$1,0)+IF($C20&lt;$C24,$C$1,0)+IF($D20&lt;$D24,$D$1,0)+IF($E20&lt;$E24,$E$1,0)+IF($F20&lt;$F24,$F$1,0)+IF($G20&lt;$G24,$G$1,0)+IF($H20&lt;$H24,$H$1,0)+IF($I20&lt;$I24,$I$1,0)+IF($J20&lt;$J24,$J$1,0)+IF($K20&lt;$K24,$K$1,0))+(IF($B20=$B24,($B$1)/2,0)+IF($C20=$C24,($C$1)/2,0)+IF($D20=$D24,($D$1)/2,0)+IF($E20=$E24,($E$1)/2,0)+IF($F20=$F24,($F$1)/2,0)+IF($G20=$G24,($G$1)/2,0)+IF($H20=$H24,($H$1)/2,0)+IF($I20=$I24,($I$1)/2,0)+IF($J20=$J24,($J$1)/2,0)+IF($K20=$K24,($K$1)/2,0))</f>
        <v>27.5</v>
      </c>
      <c r="T20" s="7" t="n">
        <f aca="false">(IF($B20&lt;$B25,$B$1,0)+IF($C20&lt;$C25,$C$1,0)+IF($D20&lt;$D25,$D$1,0)+IF($E20&lt;$E25,$E$1,0)+IF($F20&lt;$F25,$F$1,0)+IF($G20&lt;$G25,$G$1,0)+IF($H20&lt;$H25,$H$1,0)+IF($I20&lt;$I25,$I$1,0)+IF($J20&lt;$J25,$J$1,0)+IF($K20&lt;$K25,$K$1,0))+(IF($B20=$B25,($B$1)/2,0)+IF($C20=$C25,($C$1)/2,0)+IF($D20=$D25,($D$1)/2,0)+IF($E20=$E25,($E$1)/2,0)+IF($F20=$F25,($F$1)/2,0)+IF($G20=$G25,($G$1)/2,0)+IF($H20=$H25,($H$1)/2,0)+IF($I20=$I25,($I$1)/2,0)+IF($J20=$J25,($J$1)/2,0)+IF($K20=$K25,($K$1)/2,0))</f>
        <v>27.5</v>
      </c>
      <c r="U20" s="7" t="n">
        <f aca="false">(IF($B20&lt;$B26,$B$1,0)+IF($C20&lt;$C26,$C$1,0)+IF($D20&lt;$D26,$D$1,0)+IF($E20&lt;$E26,$E$1,0)+IF($F20&lt;$F26,$F$1,0)+IF($G20&lt;$G26,$G$1,0)+IF($H20&lt;$H26,$H$1,0)+IF($I20&lt;$I26,$I$1,0)+IF($J20&lt;$J26,$J$1,0)+IF($K20&lt;$K26,$K$1,0))+(IF($B20=$B26,($B$1)/2,0)+IF($C20=$C26,($C$1)/2,0)+IF($D20=$D26,($D$1)/2,0)+IF($E20=$E26,($E$1)/2,0)+IF($F20=$F26,($F$1)/2,0)+IF($G20=$G26,($G$1)/2,0)+IF($H20=$H26,($H$1)/2,0)+IF($I20=$I26,($I$1)/2,0)+IF($J20=$J26,($J$1)/2,0)+IF($K20=$K26,($K$1)/2,0))</f>
        <v>27.5</v>
      </c>
      <c r="V20" s="7" t="n">
        <f aca="false">(IF($B20&lt;$B27,$B$1,0)+IF($C20&lt;$C27,$C$1,0)+IF($D20&lt;$D27,$D$1,0)+IF($E20&lt;$E27,$E$1,0)+IF($F20&lt;$F27,$F$1,0)+IF($G20&lt;$G27,$G$1,0)+IF($H20&lt;$H27,$H$1,0)+IF($I20&lt;$I27,$I$1,0)+IF($J20&lt;$J27,$J$1,0)+IF($K20&lt;$K27,$K$1,0))+(IF($B20=$B27,($B$1)/2,0)+IF($C20=$C27,($C$1)/2,0)+IF($D20=$D27,($D$1)/2,0)+IF($E20=$E27,($E$1)/2,0)+IF($F20=$F27,($F$1)/2,0)+IF($G20=$G27,($G$1)/2,0)+IF($H20=$H27,($H$1)/2,0)+IF($I20=$I27,($I$1)/2,0)+IF($J20=$J27,($J$1)/2,0)+IF($K20=$K27,($K$1)/2,0))</f>
        <v>27.5</v>
      </c>
      <c r="W20" s="7" t="n">
        <f aca="false">(IF($B20&lt;$B28,$B$1,0)+IF($C20&lt;$C28,$C$1,0)+IF($D20&lt;$D28,$D$1,0)+IF($E20&lt;$E28,$E$1,0)+IF($F20&lt;$F28,$F$1,0)+IF($G20&lt;$G28,$G$1,0)+IF($H20&lt;$H28,$H$1,0)+IF($I20&lt;$I28,$I$1,0)+IF($J20&lt;$J28,$J$1,0)+IF($K20&lt;$K28,$K$1,0))+(IF($B20=$B28,($B$1)/2,0)+IF($C20=$C28,($C$1)/2,0)+IF($D20=$D28,($D$1)/2,0)+IF($E20=$E28,($E$1)/2,0)+IF($F20=$F28,($F$1)/2,0)+IF($G20=$G28,($G$1)/2,0)+IF($H20=$H28,($H$1)/2,0)+IF($I20=$I28,($I$1)/2,0)+IF($J20=$J28,($J$1)/2,0)+IF($K20=$K28,($K$1)/2,0))</f>
        <v>27.5</v>
      </c>
      <c r="X20" s="7" t="n">
        <f aca="false">(IF($B20&lt;$B29,$B$1,0)+IF($C20&lt;$C29,$C$1,0)+IF($D20&lt;$D29,$D$1,0)+IF($E20&lt;$E29,$E$1,0)+IF($F20&lt;$F29,$F$1,0)+IF($G20&lt;$G29,$G$1,0)+IF($H20&lt;$H29,$H$1,0)+IF($I20&lt;$I29,$I$1,0)+IF($J20&lt;$J29,$J$1,0)+IF($K20&lt;$K29,$K$1,0))+(IF($B20=$B29,($B$1)/2,0)+IF($C20=$C29,($C$1)/2,0)+IF($D20=$D29,($D$1)/2,0)+IF($E20=$E29,($E$1)/2,0)+IF($F20=$F29,($F$1)/2,0)+IF($G20=$G29,($G$1)/2,0)+IF($H20=$H29,($H$1)/2,0)+IF($I20=$I29,($I$1)/2,0)+IF($J20=$J29,($J$1)/2,0)+IF($K20=$K29,($K$1)/2,0))</f>
        <v>27.5</v>
      </c>
      <c r="Y20" s="7" t="n">
        <f aca="false">(IF($B20&lt;$B30,$B$1,0)+IF($C20&lt;$C30,$C$1,0)+IF($D20&lt;$D30,$D$1,0)+IF($E20&lt;$E30,$E$1,0)+IF($F20&lt;$F30,$F$1,0)+IF($G20&lt;$G30,$G$1,0)+IF($H20&lt;$H30,$H$1,0)+IF($I20&lt;$I30,$I$1,0)+IF($J20&lt;$J30,$J$1,0)+IF($K20&lt;$K30,$K$1,0))+(IF($B20=$B30,($B$1)/2,0)+IF($C20=$C30,($C$1)/2,0)+IF($D20=$D30,($D$1)/2,0)+IF($E20=$E30,($E$1)/2,0)+IF($F20=$F30,($F$1)/2,0)+IF($G20=$G30,($G$1)/2,0)+IF($H20=$H30,($H$1)/2,0)+IF($I20=$I30,($I$1)/2,0)+IF($J20=$J30,($J$1)/2,0)+IF($K20=$K30,($K$1)/2,0))</f>
        <v>27.5</v>
      </c>
      <c r="Z20" s="7" t="n">
        <f aca="false">(IF($B20&lt;$B31,$B$1,0)+IF($C20&lt;$C31,$C$1,0)+IF($D20&lt;$D31,$D$1,0)+IF($E20&lt;$E31,$E$1,0)+IF($F20&lt;$F31,$F$1,0)+IF($G20&lt;$G31,$G$1,0)+IF($H20&lt;$H31,$H$1,0)+IF($I20&lt;$I31,$I$1,0)+IF($J20&lt;$J31,$J$1,0)+IF($K20&lt;$K31,$K$1,0))+(IF($B20=$B31,($B$1)/2,0)+IF($C20=$C31,($C$1)/2,0)+IF($D20=$D31,($D$1)/2,0)+IF($E20=$E31,($E$1)/2,0)+IF($F20=$F31,($F$1)/2,0)+IF($G20=$G31,($G$1)/2,0)+IF($H20=$H31,($H$1)/2,0)+IF($I20=$I31,($I$1)/2,0)+IF($J20=$J31,($J$1)/2,0)+IF($K20=$K31,($K$1)/2,0))</f>
        <v>27.5</v>
      </c>
      <c r="AA20" s="7" t="n">
        <f aca="false">(IF($B20&lt;$B32,$B$1,0)+IF($C20&lt;$C32,$C$1,0)+IF($D20&lt;$D32,$D$1,0)+IF($E20&lt;$E32,$E$1,0)+IF($F20&lt;$F32,$F$1,0)+IF($G20&lt;$G32,$G$1,0)+IF($H20&lt;$H32,$H$1,0)+IF($I20&lt;$I32,$I$1,0)+IF($J20&lt;$J32,$J$1,0)+IF($K20&lt;$K32,$K$1,0))+(IF($B20=$B32,($B$1)/2,0)+IF($C20=$C32,($C$1)/2,0)+IF($D20=$D32,($D$1)/2,0)+IF($E20=$E32,($E$1)/2,0)+IF($F20=$F32,($F$1)/2,0)+IF($G20=$G32,($G$1)/2,0)+IF($H20=$H32,($H$1)/2,0)+IF($I20=$I32,($I$1)/2,0)+IF($J20=$J32,($J$1)/2,0)+IF($K20=$K32,($K$1)/2,0))</f>
        <v>27.5</v>
      </c>
      <c r="AB20" s="7" t="n">
        <f aca="false">(IF($B20&lt;$B33,$B$1,0)+IF($C20&lt;$C33,$C$1,0)+IF($D20&lt;$D33,$D$1,0)+IF($E20&lt;$E33,$E$1,0)+IF($F20&lt;$F33,$F$1,0)+IF($G20&lt;$G33,$G$1,0)+IF($H20&lt;$H33,$H$1,0)+IF($I20&lt;$I33,$I$1,0)+IF($J20&lt;$J33,$J$1,0)+IF($K20&lt;$K33,$K$1,0))+(IF($B20=$B33,($B$1)/2,0)+IF($C20=$C33,($C$1)/2,0)+IF($D20=$D33,($D$1)/2,0)+IF($E20=$E33,($E$1)/2,0)+IF($F20=$F33,($F$1)/2,0)+IF($G20=$G33,($G$1)/2,0)+IF($H20=$H33,($H$1)/2,0)+IF($I20=$I33,($I$1)/2,0)+IF($J20=$J33,($J$1)/2,0)+IF($K20=$K33,($K$1)/2,0))</f>
        <v>27.5</v>
      </c>
      <c r="AC20" s="7" t="n">
        <f aca="false">(IF($B20&lt;$B34,$B$1,0)+IF($C20&lt;$C34,$C$1,0)+IF($D20&lt;$D34,$D$1,0)+IF($E20&lt;$E34,$E$1,0)+IF($F20&lt;$F34,$F$1,0)+IF($G20&lt;$G34,$G$1,0)+IF($H20&lt;$H34,$H$1,0)+IF($I20&lt;$I34,$I$1,0)+IF($J20&lt;$J34,$J$1,0)+IF($K20&lt;$K34,$K$1,0))+(IF($B20=$B34,($B$1)/2,0)+IF($C20=$C34,($C$1)/2,0)+IF($D20=$D34,($D$1)/2,0)+IF($E20=$E34,($E$1)/2,0)+IF($F20=$F34,($F$1)/2,0)+IF($G20=$G34,($G$1)/2,0)+IF($H20=$H34,($H$1)/2,0)+IF($I20=$I34,($I$1)/2,0)+IF($J20=$J34,($J$1)/2,0)+IF($K20=$K34,($K$1)/2,0))</f>
        <v>27.5</v>
      </c>
      <c r="AD20" s="7" t="n">
        <f aca="false">(IF($B20&lt;$B35,$B$1,0)+IF($C20&lt;$C35,$C$1,0)+IF($D20&lt;$D35,$D$1,0)+IF($E20&lt;$E35,$E$1,0)+IF($F20&lt;$F35,$F$1,0)+IF($G20&lt;$G35,$G$1,0)+IF($H20&lt;$H35,$H$1,0)+IF($I20&lt;$I35,$I$1,0)+IF($J20&lt;$J35,$J$1,0)+IF($K20&lt;$K35,$K$1,0))+(IF($B20=$B35,($B$1)/2,0)+IF($C20=$C35,($C$1)/2,0)+IF($D20=$D35,($D$1)/2,0)+IF($E20=$E35,($E$1)/2,0)+IF($F20=$F35,($F$1)/2,0)+IF($G20=$G35,($G$1)/2,0)+IF($H20=$H35,($H$1)/2,0)+IF($I20=$I35,($I$1)/2,0)+IF($J20=$J35,($J$1)/2,0)+IF($K20=$K35,($K$1)/2,0))</f>
        <v>27.5</v>
      </c>
      <c r="AE20" s="7" t="n">
        <f aca="false">(IF($B20&lt;$B36,$B$1,0)+IF($C20&lt;$C36,$C$1,0)+IF($D20&lt;$D36,$D$1,0)+IF($E20&lt;$E36,$E$1,0)+IF($F20&lt;$F36,$F$1,0)+IF($G20&lt;$G36,$G$1,0)+IF($H20&lt;$H36,$H$1,0)+IF($I20&lt;$I36,$I$1,0)+IF($J20&lt;$J36,$J$1,0)+IF($K20&lt;$K36,$K$1,0))+(IF($B20=$B36,($B$1)/2,0)+IF($C20=$C36,($C$1)/2,0)+IF($D20=$D36,($D$1)/2,0)+IF($E20=$E36,($E$1)/2,0)+IF($F20=$F36,($F$1)/2,0)+IF($G20=$G36,($G$1)/2,0)+IF($H20=$H36,($H$1)/2,0)+IF($I20=$I36,($I$1)/2,0)+IF($J20=$J36,($J$1)/2,0)+IF($K20=$K36,($K$1)/2,0))</f>
        <v>27.5</v>
      </c>
      <c r="AF20" s="7" t="n">
        <f aca="false">(IF($B20&lt;$B37,$B$1,0)+IF($C20&lt;$C37,$C$1,0)+IF($D20&lt;$D37,$D$1,0)+IF($E20&lt;$E37,$E$1,0)+IF($F20&lt;$F37,$F$1,0)+IF($G20&lt;$G37,$G$1,0)+IF($H20&lt;$H37,$H$1,0)+IF($I20&lt;$I37,$I$1,0)+IF($J20&lt;$J37,$J$1,0)+IF($K20&lt;$K37,$K$1,0))+(IF($B20=$B37,($B$1)/2,0)+IF($C20=$C37,($C$1)/2,0)+IF($D20=$D37,($D$1)/2,0)+IF($E20=$E37,($E$1)/2,0)+IF($F20=$F37,($F$1)/2,0)+IF($G20=$G37,($G$1)/2,0)+IF($H20=$H37,($H$1)/2,0)+IF($I20=$I37,($I$1)/2,0)+IF($J20=$J37,($J$1)/2,0)+IF($K20=$K37,($K$1)/2,0))</f>
        <v>27.5</v>
      </c>
      <c r="AG20" s="9" t="n">
        <f aca="false">$O$1-AG2</f>
        <v>47.5</v>
      </c>
      <c r="AH20" s="9" t="n">
        <f aca="false">$O$1-AF3</f>
        <v>47.5</v>
      </c>
      <c r="AI20" s="9" t="n">
        <f aca="false">$O$1-AE4</f>
        <v>27.5</v>
      </c>
      <c r="AJ20" s="9" t="n">
        <f aca="false">$O$1-AD5</f>
        <v>27.5</v>
      </c>
      <c r="AK20" s="9" t="n">
        <f aca="false">$O$1-AC6</f>
        <v>27.5</v>
      </c>
      <c r="AL20" s="9" t="n">
        <f aca="false">$O$1-AB7</f>
        <v>27.5</v>
      </c>
      <c r="AM20" s="9" t="n">
        <f aca="false">$O$1-AA8</f>
        <v>27.5</v>
      </c>
      <c r="AN20" s="9" t="n">
        <f aca="false">$O$1-Z9</f>
        <v>27.5</v>
      </c>
      <c r="AO20" s="9" t="n">
        <f aca="false">$O$1-Y10</f>
        <v>27.5</v>
      </c>
      <c r="AP20" s="9" t="n">
        <f aca="false">$O$1-X11</f>
        <v>27.5</v>
      </c>
      <c r="AQ20" s="9" t="n">
        <f aca="false">$O$1-W12</f>
        <v>27.5</v>
      </c>
      <c r="AR20" s="9" t="n">
        <f aca="false">$O$1-V13</f>
        <v>27.5</v>
      </c>
      <c r="AS20" s="9" t="n">
        <f aca="false">$O$1-U14</f>
        <v>27.5</v>
      </c>
      <c r="AT20" s="9" t="n">
        <f aca="false">$O$1-T15</f>
        <v>27.5</v>
      </c>
      <c r="AU20" s="9" t="n">
        <f aca="false">$O$1-S16</f>
        <v>27.5</v>
      </c>
      <c r="AV20" s="9" t="n">
        <f aca="false">$O$1-R17</f>
        <v>27.5</v>
      </c>
      <c r="AW20" s="9" t="n">
        <f aca="false">$O$1-Q18</f>
        <v>27.5</v>
      </c>
      <c r="AX20" s="9" t="n">
        <f aca="false">$O$1-P19</f>
        <v>27.5</v>
      </c>
    </row>
    <row r="21" customFormat="false" ht="12.75" hidden="false" customHeight="false" outlineLevel="0" collapsed="false">
      <c r="A21" s="1" t="n">
        <v>20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f aca="false">SUM(B21:K21)</f>
        <v>0</v>
      </c>
      <c r="M21" s="16" t="n">
        <f aca="false">SUM(P95:AX95)</f>
        <v>16.5</v>
      </c>
      <c r="N21" s="6" t="n">
        <f aca="false">COUNTIF(M$2:M$37,"&gt;"&amp;M21)+1</f>
        <v>3</v>
      </c>
      <c r="P21" s="2" t="n">
        <f aca="false">(IF($B21&lt;$B22,$B$1,0)+IF($C21&lt;$C22,$C$1,0)+IF($D21&lt;$D22,$D$1,0)+IF($E21&lt;$E22,$E$1,0)+IF($F21&lt;$F22,$F$1,0)+IF($G21&lt;$G22,$G$1,0)+IF($H21&lt;$H22,$H$1,0)+IF($I21&lt;$I22,$I$1,0)+IF($J21&lt;$J22,$J$1,0)+IF($K21&lt;$K22,$K$1,0))+(IF($B21=$B22,($B$1)/2,0)+IF($C21=$C22,($C$1)/2,0)+IF($D21=$D22,($D$1)/2,0)+IF($E21=$E22,($E$1)/2,0)+IF($F21=$F22,($F$1)/2,0)+IF($G21=$G22,($G$1)/2,0)+IF($H21=$H22,($H$1)/2,0)+IF($I21=$I22,($I$1)/2,0)+IF($J21=$J22,($J$1)/2,0)+IF($K21=$K22,($K$1)/2,0))</f>
        <v>27.5</v>
      </c>
      <c r="Q21" s="2" t="n">
        <f aca="false">(IF($B21&lt;$B23,$B$1,0)+IF($C21&lt;$C23,$C$1,0)+IF($D21&lt;$D23,$D$1,0)+IF($E21&lt;$E23,$E$1,0)+IF($F21&lt;$F23,$F$1,0)+IF($G21&lt;$G23,$G$1,0)+IF($H21&lt;$H23,$H$1,0)+IF($I21&lt;$I23,$I$1,0)+IF($J21&lt;$J23,$J$1,0)+IF($K21&lt;$K23,$K$1,0))+(IF($B21=$B23,($B$1)/2,0)+IF($C21=$C23,($C$1)/2,0)+IF($D21=$D23,($D$1)/2,0)+IF($E21=$E23,($E$1)/2,0)+IF($F21=$F23,($F$1)/2,0)+IF($G21=$G23,($G$1)/2,0)+IF($H21=$H23,($H$1)/2,0)+IF($I21=$I23,($I$1)/2,0)+IF($J21=$J23,($J$1)/2,0)+IF($K21=$K23,($K$1)/2,0))</f>
        <v>27.5</v>
      </c>
      <c r="R21" s="2" t="n">
        <f aca="false">(IF($B21&lt;$B24,$B$1,0)+IF($C21&lt;$C24,$C$1,0)+IF($D21&lt;$D24,$D$1,0)+IF($E21&lt;$E24,$E$1,0)+IF($F21&lt;$F24,$F$1,0)+IF($G21&lt;$G24,$G$1,0)+IF($H21&lt;$H24,$H$1,0)+IF($I21&lt;$I24,$I$1,0)+IF($J21&lt;$J24,$J$1,0)+IF($K21&lt;$K24,$K$1,0))+(IF($B21=$B24,($B$1)/2,0)+IF($C21=$C24,($C$1)/2,0)+IF($D21=$D24,($D$1)/2,0)+IF($E21=$E24,($E$1)/2,0)+IF($F21=$F24,($F$1)/2,0)+IF($G21=$G24,($G$1)/2,0)+IF($H21=$H24,($H$1)/2,0)+IF($I21=$I24,($I$1)/2,0)+IF($J21=$J24,($J$1)/2,0)+IF($K21=$K24,($K$1)/2,0))</f>
        <v>27.5</v>
      </c>
      <c r="S21" s="7" t="n">
        <f aca="false">(IF($B21&lt;$B25,$B$1,0)+IF($C21&lt;$C25,$C$1,0)+IF($D21&lt;$D25,$D$1,0)+IF($E21&lt;$E25,$E$1,0)+IF($F21&lt;$F25,$F$1,0)+IF($G21&lt;$G25,$G$1,0)+IF($H21&lt;$H25,$H$1,0)+IF($I21&lt;$I25,$I$1,0)+IF($J21&lt;$J25,$J$1,0)+IF($K21&lt;$K25,$K$1,0))+(IF($B21=$B25,($B$1)/2,0)+IF($C21=$C25,($C$1)/2,0)+IF($D21=$D25,($D$1)/2,0)+IF($E21=$E25,($E$1)/2,0)+IF($F21=$F25,($F$1)/2,0)+IF($G21=$G25,($G$1)/2,0)+IF($H21=$H25,($H$1)/2,0)+IF($I21=$I25,($I$1)/2,0)+IF($J21=$J25,($J$1)/2,0)+IF($K21=$K25,($K$1)/2,0))</f>
        <v>27.5</v>
      </c>
      <c r="T21" s="7" t="n">
        <f aca="false">(IF($B21&lt;$B26,$B$1,0)+IF($C21&lt;$C26,$C$1,0)+IF($D21&lt;$D26,$D$1,0)+IF($E21&lt;$E26,$E$1,0)+IF($F21&lt;$F26,$F$1,0)+IF($G21&lt;$G26,$G$1,0)+IF($H21&lt;$H26,$H$1,0)+IF($I21&lt;$I26,$I$1,0)+IF($J21&lt;$J26,$J$1,0)+IF($K21&lt;$K26,$K$1,0))+(IF($B21=$B26,($B$1)/2,0)+IF($C21=$C26,($C$1)/2,0)+IF($D21=$D26,($D$1)/2,0)+IF($E21=$E26,($E$1)/2,0)+IF($F21=$F26,($F$1)/2,0)+IF($G21=$G26,($G$1)/2,0)+IF($H21=$H26,($H$1)/2,0)+IF($I21=$I26,($I$1)/2,0)+IF($J21=$J26,($J$1)/2,0)+IF($K21=$K26,($K$1)/2,0))</f>
        <v>27.5</v>
      </c>
      <c r="U21" s="7" t="n">
        <f aca="false">(IF($B21&lt;$B27,$B$1,0)+IF($C21&lt;$C27,$C$1,0)+IF($D21&lt;$D27,$D$1,0)+IF($E21&lt;$E27,$E$1,0)+IF($F21&lt;$F27,$F$1,0)+IF($G21&lt;$G27,$G$1,0)+IF($H21&lt;$H27,$H$1,0)+IF($I21&lt;$I27,$I$1,0)+IF($J21&lt;$J27,$J$1,0)+IF($K21&lt;$K27,$K$1,0))+(IF($B21=$B27,($B$1)/2,0)+IF($C21=$C27,($C$1)/2,0)+IF($D21=$D27,($D$1)/2,0)+IF($E21=$E27,($E$1)/2,0)+IF($F21=$F27,($F$1)/2,0)+IF($G21=$G27,($G$1)/2,0)+IF($H21=$H27,($H$1)/2,0)+IF($I21=$I27,($I$1)/2,0)+IF($J21=$J27,($J$1)/2,0)+IF($K21=$K27,($K$1)/2,0))</f>
        <v>27.5</v>
      </c>
      <c r="V21" s="7" t="n">
        <f aca="false">(IF($B21&lt;$B28,$B$1,0)+IF($C21&lt;$C28,$C$1,0)+IF($D21&lt;$D28,$D$1,0)+IF($E21&lt;$E28,$E$1,0)+IF($F21&lt;$F28,$F$1,0)+IF($G21&lt;$G28,$G$1,0)+IF($H21&lt;$H28,$H$1,0)+IF($I21&lt;$I28,$I$1,0)+IF($J21&lt;$J28,$J$1,0)+IF($K21&lt;$K28,$K$1,0))+(IF($B21=$B28,($B$1)/2,0)+IF($C21=$C28,($C$1)/2,0)+IF($D21=$D28,($D$1)/2,0)+IF($E21=$E28,($E$1)/2,0)+IF($F21=$F28,($F$1)/2,0)+IF($G21=$G28,($G$1)/2,0)+IF($H21=$H28,($H$1)/2,0)+IF($I21=$I28,($I$1)/2,0)+IF($J21=$J28,($J$1)/2,0)+IF($K21=$K28,($K$1)/2,0))</f>
        <v>27.5</v>
      </c>
      <c r="W21" s="7" t="n">
        <f aca="false">(IF($B21&lt;$B29,$B$1,0)+IF($C21&lt;$C29,$C$1,0)+IF($D21&lt;$D29,$D$1,0)+IF($E21&lt;$E29,$E$1,0)+IF($F21&lt;$F29,$F$1,0)+IF($G21&lt;$G29,$G$1,0)+IF($H21&lt;$H29,$H$1,0)+IF($I21&lt;$I29,$I$1,0)+IF($J21&lt;$J29,$J$1,0)+IF($K21&lt;$K29,$K$1,0))+(IF($B21=$B29,($B$1)/2,0)+IF($C21=$C29,($C$1)/2,0)+IF($D21=$D29,($D$1)/2,0)+IF($E21=$E29,($E$1)/2,0)+IF($F21=$F29,($F$1)/2,0)+IF($G21=$G29,($G$1)/2,0)+IF($H21=$H29,($H$1)/2,0)+IF($I21=$I29,($I$1)/2,0)+IF($J21=$J29,($J$1)/2,0)+IF($K21=$K29,($K$1)/2,0))</f>
        <v>27.5</v>
      </c>
      <c r="X21" s="7" t="n">
        <f aca="false">(IF($B21&lt;$B30,$B$1,0)+IF($C21&lt;$C30,$C$1,0)+IF($D21&lt;$D30,$D$1,0)+IF($E21&lt;$E30,$E$1,0)+IF($F21&lt;$F30,$F$1,0)+IF($G21&lt;$G30,$G$1,0)+IF($H21&lt;$H30,$H$1,0)+IF($I21&lt;$I30,$I$1,0)+IF($J21&lt;$J30,$J$1,0)+IF($K21&lt;$K30,$K$1,0))+(IF($B21=$B30,($B$1)/2,0)+IF($C21=$C30,($C$1)/2,0)+IF($D21=$D30,($D$1)/2,0)+IF($E21=$E30,($E$1)/2,0)+IF($F21=$F30,($F$1)/2,0)+IF($G21=$G30,($G$1)/2,0)+IF($H21=$H30,($H$1)/2,0)+IF($I21=$I30,($I$1)/2,0)+IF($J21=$J30,($J$1)/2,0)+IF($K21=$K30,($K$1)/2,0))</f>
        <v>27.5</v>
      </c>
      <c r="Y21" s="7" t="n">
        <f aca="false">(IF($B21&lt;$B31,$B$1,0)+IF($C21&lt;$C31,$C$1,0)+IF($D21&lt;$D31,$D$1,0)+IF($E21&lt;$E31,$E$1,0)+IF($F21&lt;$F31,$F$1,0)+IF($G21&lt;$G31,$G$1,0)+IF($H21&lt;$H31,$H$1,0)+IF($I21&lt;$I31,$I$1,0)+IF($J21&lt;$J31,$J$1,0)+IF($K21&lt;$K31,$K$1,0))+(IF($B21=$B31,($B$1)/2,0)+IF($C21=$C31,($C$1)/2,0)+IF($D21=$D31,($D$1)/2,0)+IF($E21=$E31,($E$1)/2,0)+IF($F21=$F31,($F$1)/2,0)+IF($G21=$G31,($G$1)/2,0)+IF($H21=$H31,($H$1)/2,0)+IF($I21=$I31,($I$1)/2,0)+IF($J21=$J31,($J$1)/2,0)+IF($K21=$K31,($K$1)/2,0))</f>
        <v>27.5</v>
      </c>
      <c r="Z21" s="7" t="n">
        <f aca="false">(IF($B21&lt;$B32,$B$1,0)+IF($C21&lt;$C32,$C$1,0)+IF($D21&lt;$D32,$D$1,0)+IF($E21&lt;$E32,$E$1,0)+IF($F21&lt;$F32,$F$1,0)+IF($G21&lt;$G32,$G$1,0)+IF($H21&lt;$H32,$H$1,0)+IF($I21&lt;$I32,$I$1,0)+IF($J21&lt;$J32,$J$1,0)+IF($K21&lt;$K32,$K$1,0))+(IF($B21=$B32,($B$1)/2,0)+IF($C21=$C32,($C$1)/2,0)+IF($D21=$D32,($D$1)/2,0)+IF($E21=$E32,($E$1)/2,0)+IF($F21=$F32,($F$1)/2,0)+IF($G21=$G32,($G$1)/2,0)+IF($H21=$H32,($H$1)/2,0)+IF($I21=$I32,($I$1)/2,0)+IF($J21=$J32,($J$1)/2,0)+IF($K21=$K32,($K$1)/2,0))</f>
        <v>27.5</v>
      </c>
      <c r="AA21" s="7" t="n">
        <f aca="false">(IF($B21&lt;$B33,$B$1,0)+IF($C21&lt;$C33,$C$1,0)+IF($D21&lt;$D33,$D$1,0)+IF($E21&lt;$E33,$E$1,0)+IF($F21&lt;$F33,$F$1,0)+IF($G21&lt;$G33,$G$1,0)+IF($H21&lt;$H33,$H$1,0)+IF($I21&lt;$I33,$I$1,0)+IF($J21&lt;$J33,$J$1,0)+IF($K21&lt;$K33,$K$1,0))+(IF($B21=$B33,($B$1)/2,0)+IF($C21=$C33,($C$1)/2,0)+IF($D21=$D33,($D$1)/2,0)+IF($E21=$E33,($E$1)/2,0)+IF($F21=$F33,($F$1)/2,0)+IF($G21=$G33,($G$1)/2,0)+IF($H21=$H33,($H$1)/2,0)+IF($I21=$I33,($I$1)/2,0)+IF($J21=$J33,($J$1)/2,0)+IF($K21=$K33,($K$1)/2,0))</f>
        <v>27.5</v>
      </c>
      <c r="AB21" s="7" t="n">
        <f aca="false">(IF($B21&lt;$B34,$B$1,0)+IF($C21&lt;$C34,$C$1,0)+IF($D21&lt;$D34,$D$1,0)+IF($E21&lt;$E34,$E$1,0)+IF($F21&lt;$F34,$F$1,0)+IF($G21&lt;$G34,$G$1,0)+IF($H21&lt;$H34,$H$1,0)+IF($I21&lt;$I34,$I$1,0)+IF($J21&lt;$J34,$J$1,0)+IF($K21&lt;$K34,$K$1,0))+(IF($B21=$B34,($B$1)/2,0)+IF($C21=$C34,($C$1)/2,0)+IF($D21=$D34,($D$1)/2,0)+IF($E21=$E34,($E$1)/2,0)+IF($F21=$F34,($F$1)/2,0)+IF($G21=$G34,($G$1)/2,0)+IF($H21=$H34,($H$1)/2,0)+IF($I21=$I34,($I$1)/2,0)+IF($J21=$J34,($J$1)/2,0)+IF($K21=$K34,($K$1)/2,0))</f>
        <v>27.5</v>
      </c>
      <c r="AC21" s="7" t="n">
        <f aca="false">(IF($B21&lt;$B35,$B$1,0)+IF($C21&lt;$C35,$C$1,0)+IF($D21&lt;$D35,$D$1,0)+IF($E21&lt;$E35,$E$1,0)+IF($F21&lt;$F35,$F$1,0)+IF($G21&lt;$G35,$G$1,0)+IF($H21&lt;$H35,$H$1,0)+IF($I21&lt;$I35,$I$1,0)+IF($J21&lt;$J35,$J$1,0)+IF($K21&lt;$K35,$K$1,0))+(IF($B21=$B35,($B$1)/2,0)+IF($C21=$C35,($C$1)/2,0)+IF($D21=$D35,($D$1)/2,0)+IF($E21=$E35,($E$1)/2,0)+IF($F21=$F35,($F$1)/2,0)+IF($G21=$G35,($G$1)/2,0)+IF($H21=$H35,($H$1)/2,0)+IF($I21=$I35,($I$1)/2,0)+IF($J21=$J35,($J$1)/2,0)+IF($K21=$K35,($K$1)/2,0))</f>
        <v>27.5</v>
      </c>
      <c r="AD21" s="7" t="n">
        <f aca="false">(IF($B21&lt;$B36,$B$1,0)+IF($C21&lt;$C36,$C$1,0)+IF($D21&lt;$D36,$D$1,0)+IF($E21&lt;$E36,$E$1,0)+IF($F21&lt;$F36,$F$1,0)+IF($G21&lt;$G36,$G$1,0)+IF($H21&lt;$H36,$H$1,0)+IF($I21&lt;$I36,$I$1,0)+IF($J21&lt;$J36,$J$1,0)+IF($K21&lt;$K36,$K$1,0))+(IF($B21=$B36,($B$1)/2,0)+IF($C21=$C36,($C$1)/2,0)+IF($D21=$D36,($D$1)/2,0)+IF($E21=$E36,($E$1)/2,0)+IF($F21=$F36,($F$1)/2,0)+IF($G21=$G36,($G$1)/2,0)+IF($H21=$H36,($H$1)/2,0)+IF($I21=$I36,($I$1)/2,0)+IF($J21=$J36,($J$1)/2,0)+IF($K21=$K36,($K$1)/2,0))</f>
        <v>27.5</v>
      </c>
      <c r="AE21" s="7" t="n">
        <f aca="false">(IF($B21&lt;$B37,$B$1,0)+IF($C21&lt;$C37,$C$1,0)+IF($D21&lt;$D37,$D$1,0)+IF($E21&lt;$E37,$E$1,0)+IF($F21&lt;$F37,$F$1,0)+IF($G21&lt;$G37,$G$1,0)+IF($H21&lt;$H37,$H$1,0)+IF($I21&lt;$I37,$I$1,0)+IF($J21&lt;$J37,$J$1,0)+IF($K21&lt;$K37,$K$1,0))+(IF($B21=$B37,($B$1)/2,0)+IF($C21=$C37,($C$1)/2,0)+IF($D21=$D37,($D$1)/2,0)+IF($E21=$E37,($E$1)/2,0)+IF($F21=$F37,($F$1)/2,0)+IF($G21=$G37,($G$1)/2,0)+IF($H21=$H37,($H$1)/2,0)+IF($I21=$I37,($I$1)/2,0)+IF($J21=$J37,($J$1)/2,0)+IF($K21=$K37,($K$1)/2,0))</f>
        <v>27.5</v>
      </c>
      <c r="AF21" s="8" t="n">
        <f aca="false">$O$1-AH2</f>
        <v>47.5</v>
      </c>
      <c r="AG21" s="9" t="n">
        <f aca="false">$O$1-AG3</f>
        <v>47.5</v>
      </c>
      <c r="AH21" s="8" t="n">
        <f aca="false">$O$1-AF4</f>
        <v>27.5</v>
      </c>
      <c r="AI21" s="9" t="n">
        <f aca="false">$O$1-AE5</f>
        <v>27.5</v>
      </c>
      <c r="AJ21" s="8" t="n">
        <f aca="false">$O$1-AD6</f>
        <v>27.5</v>
      </c>
      <c r="AK21" s="9" t="n">
        <f aca="false">$O$1-AC7</f>
        <v>27.5</v>
      </c>
      <c r="AL21" s="8" t="n">
        <f aca="false">$O$1-AB8</f>
        <v>27.5</v>
      </c>
      <c r="AM21" s="9" t="n">
        <f aca="false">$O$1-AA9</f>
        <v>27.5</v>
      </c>
      <c r="AN21" s="8" t="n">
        <f aca="false">$O$1-Z10</f>
        <v>27.5</v>
      </c>
      <c r="AO21" s="9" t="n">
        <f aca="false">$O$1-Y11</f>
        <v>27.5</v>
      </c>
      <c r="AP21" s="8" t="n">
        <f aca="false">$O$1-X12</f>
        <v>27.5</v>
      </c>
      <c r="AQ21" s="9" t="n">
        <f aca="false">$O$1-W13</f>
        <v>27.5</v>
      </c>
      <c r="AR21" s="8" t="n">
        <f aca="false">$O$1-V14</f>
        <v>27.5</v>
      </c>
      <c r="AS21" s="9" t="n">
        <f aca="false">$O$1-U15</f>
        <v>27.5</v>
      </c>
      <c r="AT21" s="8" t="n">
        <f aca="false">$O$1-T16</f>
        <v>27.5</v>
      </c>
      <c r="AU21" s="9" t="n">
        <f aca="false">$O$1-S17</f>
        <v>27.5</v>
      </c>
      <c r="AV21" s="8" t="n">
        <f aca="false">$O$1-R18</f>
        <v>27.5</v>
      </c>
      <c r="AW21" s="9" t="n">
        <f aca="false">$O$1-Q19</f>
        <v>27.5</v>
      </c>
      <c r="AX21" s="9" t="n">
        <f aca="false">$O$1-P20</f>
        <v>27.5</v>
      </c>
    </row>
    <row r="22" customFormat="false" ht="12.75" hidden="false" customHeight="false" outlineLevel="0" collapsed="false">
      <c r="A22" s="1" t="n">
        <v>21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f aca="false">SUM(B22:K22)</f>
        <v>0</v>
      </c>
      <c r="M22" s="16" t="n">
        <f aca="false">SUM(P96:AX96)</f>
        <v>16.5</v>
      </c>
      <c r="N22" s="6" t="n">
        <f aca="false">COUNTIF(M$2:M$37,"&gt;"&amp;M22)+1</f>
        <v>3</v>
      </c>
      <c r="P22" s="2" t="n">
        <f aca="false">(IF($B22&lt;$B23,$B$1,0)+IF($C22&lt;$C23,$C$1,0)+IF($D22&lt;$D23,$D$1,0)+IF($E22&lt;$E23,$E$1,0)+IF($F22&lt;$F23,$F$1,0)+IF($G22&lt;$G23,$G$1,0)+IF($H22&lt;$H23,$H$1,0)+IF($I22&lt;$I23,$I$1,0)+IF($J22&lt;$J23,$J$1,0)+IF($K22&lt;$K23,$K$1,0))+(IF($B22=$B23,($B$1)/2,0)+IF($C22=$C23,($C$1)/2,0)+IF($D22=$D23,($D$1)/2,0)+IF($E22=$E23,($E$1)/2,0)+IF($F22=$F23,($F$1)/2,0)+IF($G22=$G23,($G$1)/2,0)+IF($H22=$H23,($H$1)/2,0)+IF($I22=$I23,($I$1)/2,0)+IF($J22=$J23,($J$1)/2,0)+IF($K22=$K23,($K$1)/2,0))</f>
        <v>27.5</v>
      </c>
      <c r="Q22" s="2" t="n">
        <f aca="false">(IF($B22&lt;$B24,$B$1,0)+IF($C22&lt;$C24,$C$1,0)+IF($D22&lt;$D24,$D$1,0)+IF($E22&lt;$E24,$E$1,0)+IF($F22&lt;$F24,$F$1,0)+IF($G22&lt;$G24,$G$1,0)+IF($H22&lt;$H24,$H$1,0)+IF($I22&lt;$I24,$I$1,0)+IF($J22&lt;$J24,$J$1,0)+IF($K22&lt;$K24,$K$1,0))+(IF($B22=$B24,($B$1)/2,0)+IF($C22=$C24,($C$1)/2,0)+IF($D22=$D24,($D$1)/2,0)+IF($E22=$E24,($E$1)/2,0)+IF($F22=$F24,($F$1)/2,0)+IF($G22=$G24,($G$1)/2,0)+IF($H22=$H24,($H$1)/2,0)+IF($I22=$I24,($I$1)/2,0)+IF($J22=$J24,($J$1)/2,0)+IF($K22=$K24,($K$1)/2,0))</f>
        <v>27.5</v>
      </c>
      <c r="R22" s="2" t="n">
        <f aca="false">(IF($B22&lt;$B25,$B$1,0)+IF($C22&lt;$C25,$C$1,0)+IF($D22&lt;$D25,$D$1,0)+IF($E22&lt;$E25,$E$1,0)+IF($F22&lt;$F25,$F$1,0)+IF($G22&lt;$G25,$G$1,0)+IF($H22&lt;$H25,$H$1,0)+IF($I22&lt;$I25,$I$1,0)+IF($J22&lt;$J25,$J$1,0)+IF($K22&lt;$K25,$K$1,0))+(IF($B22=$B25,($B$1)/2,0)+IF($C22=$C25,($C$1)/2,0)+IF($D22=$D25,($D$1)/2,0)+IF($E22=$E25,($E$1)/2,0)+IF($F22=$F25,($F$1)/2,0)+IF($G22=$G25,($G$1)/2,0)+IF($H22=$H25,($H$1)/2,0)+IF($I22=$I25,($I$1)/2,0)+IF($J22=$J25,($J$1)/2,0)+IF($K22=$K25,($K$1)/2,0))</f>
        <v>27.5</v>
      </c>
      <c r="S22" s="7" t="n">
        <f aca="false">(IF($B22&lt;$B26,$B$1,0)+IF($C22&lt;$C26,$C$1,0)+IF($D22&lt;$D26,$D$1,0)+IF($E22&lt;$E26,$E$1,0)+IF($F22&lt;$F26,$F$1,0)+IF($G22&lt;$G26,$G$1,0)+IF($H22&lt;$H26,$H$1,0)+IF($I22&lt;$I26,$I$1,0)+IF($J22&lt;$J26,$J$1,0)+IF($K22&lt;$K26,$K$1,0))+(IF($B22=$B26,($B$1)/2,0)+IF($C22=$C26,($C$1)/2,0)+IF($D22=$D26,($D$1)/2,0)+IF($E22=$E26,($E$1)/2,0)+IF($F22=$F26,($F$1)/2,0)+IF($G22=$G26,($G$1)/2,0)+IF($H22=$H26,($H$1)/2,0)+IF($I22=$I26,($I$1)/2,0)+IF($J22=$J26,($J$1)/2,0)+IF($K22=$K26,($K$1)/2,0))</f>
        <v>27.5</v>
      </c>
      <c r="T22" s="7" t="n">
        <f aca="false">(IF($B22&lt;$B27,$B$1,0)+IF($C22&lt;$C27,$C$1,0)+IF($D22&lt;$D27,$D$1,0)+IF($E22&lt;$E27,$E$1,0)+IF($F22&lt;$F27,$F$1,0)+IF($G22&lt;$G27,$G$1,0)+IF($H22&lt;$H27,$H$1,0)+IF($I22&lt;$I27,$I$1,0)+IF($J22&lt;$J27,$J$1,0)+IF($K22&lt;$K27,$K$1,0))+(IF($B22=$B27,($B$1)/2,0)+IF($C22=$C27,($C$1)/2,0)+IF($D22=$D27,($D$1)/2,0)+IF($E22=$E27,($E$1)/2,0)+IF($F22=$F27,($F$1)/2,0)+IF($G22=$G27,($G$1)/2,0)+IF($H22=$H27,($H$1)/2,0)+IF($I22=$I27,($I$1)/2,0)+IF($J22=$J27,($J$1)/2,0)+IF($K22=$K27,($K$1)/2,0))</f>
        <v>27.5</v>
      </c>
      <c r="U22" s="7" t="n">
        <f aca="false">(IF($B22&lt;$B28,$B$1,0)+IF($C22&lt;$C28,$C$1,0)+IF($D22&lt;$D28,$D$1,0)+IF($E22&lt;$E28,$E$1,0)+IF($F22&lt;$F28,$F$1,0)+IF($G22&lt;$G28,$G$1,0)+IF($H22&lt;$H28,$H$1,0)+IF($I22&lt;$I28,$I$1,0)+IF($J22&lt;$J28,$J$1,0)+IF($K22&lt;$K28,$K$1,0))+(IF($B22=$B28,($B$1)/2,0)+IF($C22=$C28,($C$1)/2,0)+IF($D22=$D28,($D$1)/2,0)+IF($E22=$E28,($E$1)/2,0)+IF($F22=$F28,($F$1)/2,0)+IF($G22=$G28,($G$1)/2,0)+IF($H22=$H28,($H$1)/2,0)+IF($I22=$I28,($I$1)/2,0)+IF($J22=$J28,($J$1)/2,0)+IF($K22=$K28,($K$1)/2,0))</f>
        <v>27.5</v>
      </c>
      <c r="V22" s="7" t="n">
        <f aca="false">(IF($B22&lt;$B29,$B$1,0)+IF($C22&lt;$C29,$C$1,0)+IF($D22&lt;$D29,$D$1,0)+IF($E22&lt;$E29,$E$1,0)+IF($F22&lt;$F29,$F$1,0)+IF($G22&lt;$G29,$G$1,0)+IF($H22&lt;$H29,$H$1,0)+IF($I22&lt;$I29,$I$1,0)+IF($J22&lt;$J29,$J$1,0)+IF($K22&lt;$K29,$K$1,0))+(IF($B22=$B29,($B$1)/2,0)+IF($C22=$C29,($C$1)/2,0)+IF($D22=$D29,($D$1)/2,0)+IF($E22=$E29,($E$1)/2,0)+IF($F22=$F29,($F$1)/2,0)+IF($G22=$G29,($G$1)/2,0)+IF($H22=$H29,($H$1)/2,0)+IF($I22=$I29,($I$1)/2,0)+IF($J22=$J29,($J$1)/2,0)+IF($K22=$K29,($K$1)/2,0))</f>
        <v>27.5</v>
      </c>
      <c r="W22" s="7" t="n">
        <f aca="false">(IF($B22&lt;$B30,$B$1,0)+IF($C22&lt;$C30,$C$1,0)+IF($D22&lt;$D30,$D$1,0)+IF($E22&lt;$E30,$E$1,0)+IF($F22&lt;$F30,$F$1,0)+IF($G22&lt;$G30,$G$1,0)+IF($H22&lt;$H30,$H$1,0)+IF($I22&lt;$I30,$I$1,0)+IF($J22&lt;$J30,$J$1,0)+IF($K22&lt;$K30,$K$1,0))+(IF($B22=$B30,($B$1)/2,0)+IF($C22=$C30,($C$1)/2,0)+IF($D22=$D30,($D$1)/2,0)+IF($E22=$E30,($E$1)/2,0)+IF($F22=$F30,($F$1)/2,0)+IF($G22=$G30,($G$1)/2,0)+IF($H22=$H30,($H$1)/2,0)+IF($I22=$I30,($I$1)/2,0)+IF($J22=$J30,($J$1)/2,0)+IF($K22=$K30,($K$1)/2,0))</f>
        <v>27.5</v>
      </c>
      <c r="X22" s="7" t="n">
        <f aca="false">(IF($B22&lt;$B31,$B$1,0)+IF($C22&lt;$C31,$C$1,0)+IF($D22&lt;$D31,$D$1,0)+IF($E22&lt;$E31,$E$1,0)+IF($F22&lt;$F31,$F$1,0)+IF($G22&lt;$G31,$G$1,0)+IF($H22&lt;$H31,$H$1,0)+IF($I22&lt;$I31,$I$1,0)+IF($J22&lt;$J31,$J$1,0)+IF($K22&lt;$K31,$K$1,0))+(IF($B22=$B31,($B$1)/2,0)+IF($C22=$C31,($C$1)/2,0)+IF($D22=$D31,($D$1)/2,0)+IF($E22=$E31,($E$1)/2,0)+IF($F22=$F31,($F$1)/2,0)+IF($G22=$G31,($G$1)/2,0)+IF($H22=$H31,($H$1)/2,0)+IF($I22=$I31,($I$1)/2,0)+IF($J22=$J31,($J$1)/2,0)+IF($K22=$K31,($K$1)/2,0))</f>
        <v>27.5</v>
      </c>
      <c r="Y22" s="7" t="n">
        <f aca="false">(IF($B22&lt;$B32,$B$1,0)+IF($C22&lt;$C32,$C$1,0)+IF($D22&lt;$D32,$D$1,0)+IF($E22&lt;$E32,$E$1,0)+IF($F22&lt;$F32,$F$1,0)+IF($G22&lt;$G32,$G$1,0)+IF($H22&lt;$H32,$H$1,0)+IF($I22&lt;$I32,$I$1,0)+IF($J22&lt;$J32,$J$1,0)+IF($K22&lt;$K32,$K$1,0))+(IF($B22=$B32,($B$1)/2,0)+IF($C22=$C32,($C$1)/2,0)+IF($D22=$D32,($D$1)/2,0)+IF($E22=$E32,($E$1)/2,0)+IF($F22=$F32,($F$1)/2,0)+IF($G22=$G32,($G$1)/2,0)+IF($H22=$H32,($H$1)/2,0)+IF($I22=$I32,($I$1)/2,0)+IF($J22=$J32,($J$1)/2,0)+IF($K22=$K32,($K$1)/2,0))</f>
        <v>27.5</v>
      </c>
      <c r="Z22" s="7" t="n">
        <f aca="false">(IF($B22&lt;$B33,$B$1,0)+IF($C22&lt;$C33,$C$1,0)+IF($D22&lt;$D33,$D$1,0)+IF($E22&lt;$E33,$E$1,0)+IF($F22&lt;$F33,$F$1,0)+IF($G22&lt;$G33,$G$1,0)+IF($H22&lt;$H33,$H$1,0)+IF($I22&lt;$I33,$I$1,0)+IF($J22&lt;$J33,$J$1,0)+IF($K22&lt;$K33,$K$1,0))+(IF($B22=$B33,($B$1)/2,0)+IF($C22=$C33,($C$1)/2,0)+IF($D22=$D33,($D$1)/2,0)+IF($E22=$E33,($E$1)/2,0)+IF($F22=$F33,($F$1)/2,0)+IF($G22=$G33,($G$1)/2,0)+IF($H22=$H33,($H$1)/2,0)+IF($I22=$I33,($I$1)/2,0)+IF($J22=$J33,($J$1)/2,0)+IF($K22=$K33,($K$1)/2,0))</f>
        <v>27.5</v>
      </c>
      <c r="AA22" s="7" t="n">
        <f aca="false">(IF($B22&lt;$B34,$B$1,0)+IF($C22&lt;$C34,$C$1,0)+IF($D22&lt;$D34,$D$1,0)+IF($E22&lt;$E34,$E$1,0)+IF($F22&lt;$F34,$F$1,0)+IF($G22&lt;$G34,$G$1,0)+IF($H22&lt;$H34,$H$1,0)+IF($I22&lt;$I34,$I$1,0)+IF($J22&lt;$J34,$J$1,0)+IF($K22&lt;$K34,$K$1,0))+(IF($B22=$B34,($B$1)/2,0)+IF($C22=$C34,($C$1)/2,0)+IF($D22=$D34,($D$1)/2,0)+IF($E22=$E34,($E$1)/2,0)+IF($F22=$F34,($F$1)/2,0)+IF($G22=$G34,($G$1)/2,0)+IF($H22=$H34,($H$1)/2,0)+IF($I22=$I34,($I$1)/2,0)+IF($J22=$J34,($J$1)/2,0)+IF($K22=$K34,($K$1)/2,0))</f>
        <v>27.5</v>
      </c>
      <c r="AB22" s="7" t="n">
        <f aca="false">(IF($B22&lt;$B35,$B$1,0)+IF($C22&lt;$C35,$C$1,0)+IF($D22&lt;$D35,$D$1,0)+IF($E22&lt;$E35,$E$1,0)+IF($F22&lt;$F35,$F$1,0)+IF($G22&lt;$G35,$G$1,0)+IF($H22&lt;$H35,$H$1,0)+IF($I22&lt;$I35,$I$1,0)+IF($J22&lt;$J35,$J$1,0)+IF($K22&lt;$K35,$K$1,0))+(IF($B22=$B35,($B$1)/2,0)+IF($C22=$C35,($C$1)/2,0)+IF($D22=$D35,($D$1)/2,0)+IF($E22=$E35,($E$1)/2,0)+IF($F22=$F35,($F$1)/2,0)+IF($G22=$G35,($G$1)/2,0)+IF($H22=$H35,($H$1)/2,0)+IF($I22=$I35,($I$1)/2,0)+IF($J22=$J35,($J$1)/2,0)+IF($K22=$K35,($K$1)/2,0))</f>
        <v>27.5</v>
      </c>
      <c r="AC22" s="7" t="n">
        <f aca="false">(IF($B22&lt;$B36,$B$1,0)+IF($C22&lt;$C36,$C$1,0)+IF($D22&lt;$D36,$D$1,0)+IF($E22&lt;$E36,$E$1,0)+IF($F22&lt;$F36,$F$1,0)+IF($G22&lt;$G36,$G$1,0)+IF($H22&lt;$H36,$H$1,0)+IF($I22&lt;$I36,$I$1,0)+IF($J22&lt;$J36,$J$1,0)+IF($K22&lt;$K36,$K$1,0))+(IF($B22=$B36,($B$1)/2,0)+IF($C22=$C36,($C$1)/2,0)+IF($D22=$D36,($D$1)/2,0)+IF($E22=$E36,($E$1)/2,0)+IF($F22=$F36,($F$1)/2,0)+IF($G22=$G36,($G$1)/2,0)+IF($H22=$H36,($H$1)/2,0)+IF($I22=$I36,($I$1)/2,0)+IF($J22=$J36,($J$1)/2,0)+IF($K22=$K36,($K$1)/2,0))</f>
        <v>27.5</v>
      </c>
      <c r="AD22" s="7" t="n">
        <f aca="false">(IF($B22&lt;$B37,$B$1,0)+IF($C22&lt;$C37,$C$1,0)+IF($D22&lt;$D37,$D$1,0)+IF($E22&lt;$E37,$E$1,0)+IF($F22&lt;$F37,$F$1,0)+IF($G22&lt;$G37,$G$1,0)+IF($H22&lt;$H37,$H$1,0)+IF($I22&lt;$I37,$I$1,0)+IF($J22&lt;$J37,$J$1,0)+IF($K22&lt;$K37,$K$1,0))+(IF($B22=$B37,($B$1)/2,0)+IF($C22=$C37,($C$1)/2,0)+IF($D22=$D37,($D$1)/2,0)+IF($E22=$E37,($E$1)/2,0)+IF($F22=$F37,($F$1)/2,0)+IF($G22=$G37,($G$1)/2,0)+IF($H22=$H37,($H$1)/2,0)+IF($I22=$I37,($I$1)/2,0)+IF($J22=$J37,($J$1)/2,0)+IF($K22=$K37,($K$1)/2,0))</f>
        <v>27.5</v>
      </c>
      <c r="AE22" s="9" t="n">
        <f aca="false">$O$1-AI2</f>
        <v>47.5</v>
      </c>
      <c r="AF22" s="9" t="n">
        <f aca="false">$O$1-AH3</f>
        <v>47.5</v>
      </c>
      <c r="AG22" s="9" t="n">
        <f aca="false">$O$1-AG4</f>
        <v>27.5</v>
      </c>
      <c r="AH22" s="9" t="n">
        <f aca="false">$O$1-AF5</f>
        <v>27.5</v>
      </c>
      <c r="AI22" s="9" t="n">
        <f aca="false">$O$1-AE6</f>
        <v>27.5</v>
      </c>
      <c r="AJ22" s="9" t="n">
        <f aca="false">$O$1-AD7</f>
        <v>27.5</v>
      </c>
      <c r="AK22" s="9" t="n">
        <f aca="false">$O$1-AC8</f>
        <v>27.5</v>
      </c>
      <c r="AL22" s="9" t="n">
        <f aca="false">$O$1-AB9</f>
        <v>27.5</v>
      </c>
      <c r="AM22" s="9" t="n">
        <f aca="false">$O$1-AA10</f>
        <v>27.5</v>
      </c>
      <c r="AN22" s="9" t="n">
        <f aca="false">$O$1-Z11</f>
        <v>27.5</v>
      </c>
      <c r="AO22" s="9" t="n">
        <f aca="false">$O$1-Y12</f>
        <v>27.5</v>
      </c>
      <c r="AP22" s="9" t="n">
        <f aca="false">$O$1-X13</f>
        <v>27.5</v>
      </c>
      <c r="AQ22" s="9" t="n">
        <f aca="false">$O$1-W14</f>
        <v>27.5</v>
      </c>
      <c r="AR22" s="9" t="n">
        <f aca="false">$O$1-V15</f>
        <v>27.5</v>
      </c>
      <c r="AS22" s="9" t="n">
        <f aca="false">$O$1-U16</f>
        <v>27.5</v>
      </c>
      <c r="AT22" s="9" t="n">
        <f aca="false">$O$1-T17</f>
        <v>27.5</v>
      </c>
      <c r="AU22" s="9" t="n">
        <f aca="false">$O$1-S18</f>
        <v>27.5</v>
      </c>
      <c r="AV22" s="9" t="n">
        <f aca="false">$O$1-R19</f>
        <v>27.5</v>
      </c>
      <c r="AW22" s="9" t="n">
        <f aca="false">$O$1-Q20</f>
        <v>27.5</v>
      </c>
      <c r="AX22" s="9" t="n">
        <f aca="false">$O$1-P21</f>
        <v>27.5</v>
      </c>
    </row>
    <row r="23" customFormat="false" ht="12.75" hidden="false" customHeight="false" outlineLevel="0" collapsed="false">
      <c r="A23" s="1" t="n">
        <v>22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f aca="false">SUM(B23:K23)</f>
        <v>0</v>
      </c>
      <c r="M23" s="16" t="n">
        <f aca="false">SUM(P97:AX97)</f>
        <v>16.5</v>
      </c>
      <c r="N23" s="6" t="n">
        <f aca="false">COUNTIF(M$2:M$37,"&gt;"&amp;M23)+1</f>
        <v>3</v>
      </c>
      <c r="P23" s="2" t="n">
        <f aca="false">(IF($B23&lt;$B24,$B$1,0)+IF($C23&lt;$C24,$C$1,0)+IF($D23&lt;$D24,$D$1,0)+IF($E23&lt;$E24,$E$1,0)+IF($F23&lt;$F24,$F$1,0)+IF($G23&lt;$G24,$G$1,0)+IF($H23&lt;$H24,$H$1,0)+IF($I23&lt;$I24,$I$1,0)+IF($J23&lt;$J24,$J$1,0)+IF($K23&lt;$K24,$K$1,0))+(IF($B23=$B24,($B$1)/2,0)+IF($C23=$C24,($C$1)/2,0)+IF($D23=$D24,($D$1)/2,0)+IF($E23=$E24,($E$1)/2,0)+IF($F23=$F24,($F$1)/2,0)+IF($G23=$G24,($G$1)/2,0)+IF($H23=$H24,($H$1)/2,0)+IF($I23=$I24,($I$1)/2,0)+IF($J23=$J24,($J$1)/2,0)+IF($K23=$K24,($K$1)/2,0))</f>
        <v>27.5</v>
      </c>
      <c r="Q23" s="2" t="n">
        <f aca="false">(IF($B23&lt;$B25,$B$1,0)+IF($C23&lt;$C25,$C$1,0)+IF($D23&lt;$D25,$D$1,0)+IF($E23&lt;$E25,$E$1,0)+IF($F23&lt;$F25,$F$1,0)+IF($G23&lt;$G25,$G$1,0)+IF($H23&lt;$H25,$H$1,0)+IF($I23&lt;$I25,$I$1,0)+IF($J23&lt;$J25,$J$1,0)+IF($K23&lt;$K25,$K$1,0))+(IF($B23=$B25,($B$1)/2,0)+IF($C23=$C25,($C$1)/2,0)+IF($D23=$D25,($D$1)/2,0)+IF($E23=$E25,($E$1)/2,0)+IF($F23=$F25,($F$1)/2,0)+IF($G23=$G25,($G$1)/2,0)+IF($H23=$H25,($H$1)/2,0)+IF($I23=$I25,($I$1)/2,0)+IF($J23=$J25,($J$1)/2,0)+IF($K23=$K25,($K$1)/2,0))</f>
        <v>27.5</v>
      </c>
      <c r="R23" s="2" t="n">
        <f aca="false">(IF($B23&lt;$B26,$B$1,0)+IF($C23&lt;$C26,$C$1,0)+IF($D23&lt;$D26,$D$1,0)+IF($E23&lt;$E26,$E$1,0)+IF($F23&lt;$F26,$F$1,0)+IF($G23&lt;$G26,$G$1,0)+IF($H23&lt;$H26,$H$1,0)+IF($I23&lt;$I26,$I$1,0)+IF($J23&lt;$J26,$J$1,0)+IF($K23&lt;$K26,$K$1,0))+(IF($B23=$B26,($B$1)/2,0)+IF($C23=$C26,($C$1)/2,0)+IF($D23=$D26,($D$1)/2,0)+IF($E23=$E26,($E$1)/2,0)+IF($F23=$F26,($F$1)/2,0)+IF($G23=$G26,($G$1)/2,0)+IF($H23=$H26,($H$1)/2,0)+IF($I23=$I26,($I$1)/2,0)+IF($J23=$J26,($J$1)/2,0)+IF($K23=$K26,($K$1)/2,0))</f>
        <v>27.5</v>
      </c>
      <c r="S23" s="7" t="n">
        <f aca="false">(IF($B23&lt;$B27,$B$1,0)+IF($C23&lt;$C27,$C$1,0)+IF($D23&lt;$D27,$D$1,0)+IF($E23&lt;$E27,$E$1,0)+IF($F23&lt;$F27,$F$1,0)+IF($G23&lt;$G27,$G$1,0)+IF($H23&lt;$H27,$H$1,0)+IF($I23&lt;$I27,$I$1,0)+IF($J23&lt;$J27,$J$1,0)+IF($K23&lt;$K27,$K$1,0))+(IF($B23=$B27,($B$1)/2,0)+IF($C23=$C27,($C$1)/2,0)+IF($D23=$D27,($D$1)/2,0)+IF($E23=$E27,($E$1)/2,0)+IF($F23=$F27,($F$1)/2,0)+IF($G23=$G27,($G$1)/2,0)+IF($H23=$H27,($H$1)/2,0)+IF($I23=$I27,($I$1)/2,0)+IF($J23=$J27,($J$1)/2,0)+IF($K23=$K27,($K$1)/2,0))</f>
        <v>27.5</v>
      </c>
      <c r="T23" s="7" t="n">
        <f aca="false">(IF($B23&lt;$B28,$B$1,0)+IF($C23&lt;$C28,$C$1,0)+IF($D23&lt;$D28,$D$1,0)+IF($E23&lt;$E28,$E$1,0)+IF($F23&lt;$F28,$F$1,0)+IF($G23&lt;$G28,$G$1,0)+IF($H23&lt;$H28,$H$1,0)+IF($I23&lt;$I28,$I$1,0)+IF($J23&lt;$J28,$J$1,0)+IF($K23&lt;$K28,$K$1,0))+(IF($B23=$B28,($B$1)/2,0)+IF($C23=$C28,($C$1)/2,0)+IF($D23=$D28,($D$1)/2,0)+IF($E23=$E28,($E$1)/2,0)+IF($F23=$F28,($F$1)/2,0)+IF($G23=$G28,($G$1)/2,0)+IF($H23=$H28,($H$1)/2,0)+IF($I23=$I28,($I$1)/2,0)+IF($J23=$J28,($J$1)/2,0)+IF($K23=$K28,($K$1)/2,0))</f>
        <v>27.5</v>
      </c>
      <c r="U23" s="7" t="n">
        <f aca="false">(IF($B23&lt;$B29,$B$1,0)+IF($C23&lt;$C29,$C$1,0)+IF($D23&lt;$D29,$D$1,0)+IF($E23&lt;$E29,$E$1,0)+IF($F23&lt;$F29,$F$1,0)+IF($G23&lt;$G29,$G$1,0)+IF($H23&lt;$H29,$H$1,0)+IF($I23&lt;$I29,$I$1,0)+IF($J23&lt;$J29,$J$1,0)+IF($K23&lt;$K29,$K$1,0))+(IF($B23=$B29,($B$1)/2,0)+IF($C23=$C29,($C$1)/2,0)+IF($D23=$D29,($D$1)/2,0)+IF($E23=$E29,($E$1)/2,0)+IF($F23=$F29,($F$1)/2,0)+IF($G23=$G29,($G$1)/2,0)+IF($H23=$H29,($H$1)/2,0)+IF($I23=$I29,($I$1)/2,0)+IF($J23=$J29,($J$1)/2,0)+IF($K23=$K29,($K$1)/2,0))</f>
        <v>27.5</v>
      </c>
      <c r="V23" s="7" t="n">
        <f aca="false">(IF($B23&lt;$B30,$B$1,0)+IF($C23&lt;$C30,$C$1,0)+IF($D23&lt;$D30,$D$1,0)+IF($E23&lt;$E30,$E$1,0)+IF($F23&lt;$F30,$F$1,0)+IF($G23&lt;$G30,$G$1,0)+IF($H23&lt;$H30,$H$1,0)+IF($I23&lt;$I30,$I$1,0)+IF($J23&lt;$J30,$J$1,0)+IF($K23&lt;$K30,$K$1,0))+(IF($B23=$B30,($B$1)/2,0)+IF($C23=$C30,($C$1)/2,0)+IF($D23=$D30,($D$1)/2,0)+IF($E23=$E30,($E$1)/2,0)+IF($F23=$F30,($F$1)/2,0)+IF($G23=$G30,($G$1)/2,0)+IF($H23=$H30,($H$1)/2,0)+IF($I23=$I30,($I$1)/2,0)+IF($J23=$J30,($J$1)/2,0)+IF($K23=$K30,($K$1)/2,0))</f>
        <v>27.5</v>
      </c>
      <c r="W23" s="7" t="n">
        <f aca="false">(IF($B23&lt;$B31,$B$1,0)+IF($C23&lt;$C31,$C$1,0)+IF($D23&lt;$D31,$D$1,0)+IF($E23&lt;$E31,$E$1,0)+IF($F23&lt;$F31,$F$1,0)+IF($G23&lt;$G31,$G$1,0)+IF($H23&lt;$H31,$H$1,0)+IF($I23&lt;$I31,$I$1,0)+IF($J23&lt;$J31,$J$1,0)+IF($K23&lt;$K31,$K$1,0))+(IF($B23=$B31,($B$1)/2,0)+IF($C23=$C31,($C$1)/2,0)+IF($D23=$D31,($D$1)/2,0)+IF($E23=$E31,($E$1)/2,0)+IF($F23=$F31,($F$1)/2,0)+IF($G23=$G31,($G$1)/2,0)+IF($H23=$H31,($H$1)/2,0)+IF($I23=$I31,($I$1)/2,0)+IF($J23=$J31,($J$1)/2,0)+IF($K23=$K31,($K$1)/2,0))</f>
        <v>27.5</v>
      </c>
      <c r="X23" s="7" t="n">
        <f aca="false">(IF($B23&lt;$B32,$B$1,0)+IF($C23&lt;$C32,$C$1,0)+IF($D23&lt;$D32,$D$1,0)+IF($E23&lt;$E32,$E$1,0)+IF($F23&lt;$F32,$F$1,0)+IF($G23&lt;$G32,$G$1,0)+IF($H23&lt;$H32,$H$1,0)+IF($I23&lt;$I32,$I$1,0)+IF($J23&lt;$J32,$J$1,0)+IF($K23&lt;$K32,$K$1,0))+(IF($B23=$B32,($B$1)/2,0)+IF($C23=$C32,($C$1)/2,0)+IF($D23=$D32,($D$1)/2,0)+IF($E23=$E32,($E$1)/2,0)+IF($F23=$F32,($F$1)/2,0)+IF($G23=$G32,($G$1)/2,0)+IF($H23=$H32,($H$1)/2,0)+IF($I23=$I32,($I$1)/2,0)+IF($J23=$J32,($J$1)/2,0)+IF($K23=$K32,($K$1)/2,0))</f>
        <v>27.5</v>
      </c>
      <c r="Y23" s="7" t="n">
        <f aca="false">(IF($B23&lt;$B33,$B$1,0)+IF($C23&lt;$C33,$C$1,0)+IF($D23&lt;$D33,$D$1,0)+IF($E23&lt;$E33,$E$1,0)+IF($F23&lt;$F33,$F$1,0)+IF($G23&lt;$G33,$G$1,0)+IF($H23&lt;$H33,$H$1,0)+IF($I23&lt;$I33,$I$1,0)+IF($J23&lt;$J33,$J$1,0)+IF($K23&lt;$K33,$K$1,0))+(IF($B23=$B33,($B$1)/2,0)+IF($C23=$C33,($C$1)/2,0)+IF($D23=$D33,($D$1)/2,0)+IF($E23=$E33,($E$1)/2,0)+IF($F23=$F33,($F$1)/2,0)+IF($G23=$G33,($G$1)/2,0)+IF($H23=$H33,($H$1)/2,0)+IF($I23=$I33,($I$1)/2,0)+IF($J23=$J33,($J$1)/2,0)+IF($K23=$K33,($K$1)/2,0))</f>
        <v>27.5</v>
      </c>
      <c r="Z23" s="7" t="n">
        <f aca="false">(IF($B23&lt;$B34,$B$1,0)+IF($C23&lt;$C34,$C$1,0)+IF($D23&lt;$D34,$D$1,0)+IF($E23&lt;$E34,$E$1,0)+IF($F23&lt;$F34,$F$1,0)+IF($G23&lt;$G34,$G$1,0)+IF($H23&lt;$H34,$H$1,0)+IF($I23&lt;$I34,$I$1,0)+IF($J23&lt;$J34,$J$1,0)+IF($K23&lt;$K34,$K$1,0))+(IF($B23=$B34,($B$1)/2,0)+IF($C23=$C34,($C$1)/2,0)+IF($D23=$D34,($D$1)/2,0)+IF($E23=$E34,($E$1)/2,0)+IF($F23=$F34,($F$1)/2,0)+IF($G23=$G34,($G$1)/2,0)+IF($H23=$H34,($H$1)/2,0)+IF($I23=$I34,($I$1)/2,0)+IF($J23=$J34,($J$1)/2,0)+IF($K23=$K34,($K$1)/2,0))</f>
        <v>27.5</v>
      </c>
      <c r="AA23" s="7" t="n">
        <f aca="false">(IF($B23&lt;$B35,$B$1,0)+IF($C23&lt;$C35,$C$1,0)+IF($D23&lt;$D35,$D$1,0)+IF($E23&lt;$E35,$E$1,0)+IF($F23&lt;$F35,$F$1,0)+IF($G23&lt;$G35,$G$1,0)+IF($H23&lt;$H35,$H$1,0)+IF($I23&lt;$I35,$I$1,0)+IF($J23&lt;$J35,$J$1,0)+IF($K23&lt;$K35,$K$1,0))+(IF($B23=$B35,($B$1)/2,0)+IF($C23=$C35,($C$1)/2,0)+IF($D23=$D35,($D$1)/2,0)+IF($E23=$E35,($E$1)/2,0)+IF($F23=$F35,($F$1)/2,0)+IF($G23=$G35,($G$1)/2,0)+IF($H23=$H35,($H$1)/2,0)+IF($I23=$I35,($I$1)/2,0)+IF($J23=$J35,($J$1)/2,0)+IF($K23=$K35,($K$1)/2,0))</f>
        <v>27.5</v>
      </c>
      <c r="AB23" s="7" t="n">
        <f aca="false">(IF($B23&lt;$B36,$B$1,0)+IF($C23&lt;$C36,$C$1,0)+IF($D23&lt;$D36,$D$1,0)+IF($E23&lt;$E36,$E$1,0)+IF($F23&lt;$F36,$F$1,0)+IF($G23&lt;$G36,$G$1,0)+IF($H23&lt;$H36,$H$1,0)+IF($I23&lt;$I36,$I$1,0)+IF($J23&lt;$J36,$J$1,0)+IF($K23&lt;$K36,$K$1,0))+(IF($B23=$B36,($B$1)/2,0)+IF($C23=$C36,($C$1)/2,0)+IF($D23=$D36,($D$1)/2,0)+IF($E23=$E36,($E$1)/2,0)+IF($F23=$F36,($F$1)/2,0)+IF($G23=$G36,($G$1)/2,0)+IF($H23=$H36,($H$1)/2,0)+IF($I23=$I36,($I$1)/2,0)+IF($J23=$J36,($J$1)/2,0)+IF($K23=$K36,($K$1)/2,0))</f>
        <v>27.5</v>
      </c>
      <c r="AC23" s="7" t="n">
        <f aca="false">(IF($B23&lt;$B37,$B$1,0)+IF($C23&lt;$C37,$C$1,0)+IF($D23&lt;$D37,$D$1,0)+IF($E23&lt;$E37,$E$1,0)+IF($F23&lt;$F37,$F$1,0)+IF($G23&lt;$G37,$G$1,0)+IF($H23&lt;$H37,$H$1,0)+IF($I23&lt;$I37,$I$1,0)+IF($J23&lt;$J37,$J$1,0)+IF($K23&lt;$K37,$K$1,0))+(IF($B23=$B37,($B$1)/2,0)+IF($C23=$C37,($C$1)/2,0)+IF($D23=$D37,($D$1)/2,0)+IF($E23=$E37,($E$1)/2,0)+IF($F23=$F37,($F$1)/2,0)+IF($G23=$G37,($G$1)/2,0)+IF($H23=$H37,($H$1)/2,0)+IF($I23=$I37,($I$1)/2,0)+IF($J23=$J37,($J$1)/2,0)+IF($K23=$K37,($K$1)/2,0))</f>
        <v>27.5</v>
      </c>
      <c r="AD23" s="8" t="n">
        <f aca="false">$O$1-AJ2</f>
        <v>47.5</v>
      </c>
      <c r="AE23" s="9" t="n">
        <f aca="false">$O$1-AI3</f>
        <v>47.5</v>
      </c>
      <c r="AF23" s="8" t="n">
        <f aca="false">$O$1-AH4</f>
        <v>27.5</v>
      </c>
      <c r="AG23" s="9" t="n">
        <f aca="false">$O$1-AG5</f>
        <v>27.5</v>
      </c>
      <c r="AH23" s="8" t="n">
        <f aca="false">$O$1-AF6</f>
        <v>27.5</v>
      </c>
      <c r="AI23" s="9" t="n">
        <f aca="false">$O$1-AE7</f>
        <v>27.5</v>
      </c>
      <c r="AJ23" s="8" t="n">
        <f aca="false">$O$1-AD8</f>
        <v>27.5</v>
      </c>
      <c r="AK23" s="9" t="n">
        <f aca="false">$O$1-AC9</f>
        <v>27.5</v>
      </c>
      <c r="AL23" s="8" t="n">
        <f aca="false">$O$1-AB10</f>
        <v>27.5</v>
      </c>
      <c r="AM23" s="9" t="n">
        <f aca="false">$O$1-AA11</f>
        <v>27.5</v>
      </c>
      <c r="AN23" s="8" t="n">
        <f aca="false">$O$1-Z12</f>
        <v>27.5</v>
      </c>
      <c r="AO23" s="9" t="n">
        <f aca="false">$O$1-Y13</f>
        <v>27.5</v>
      </c>
      <c r="AP23" s="8" t="n">
        <f aca="false">$O$1-X14</f>
        <v>27.5</v>
      </c>
      <c r="AQ23" s="9" t="n">
        <f aca="false">$O$1-W15</f>
        <v>27.5</v>
      </c>
      <c r="AR23" s="8" t="n">
        <f aca="false">$O$1-V16</f>
        <v>27.5</v>
      </c>
      <c r="AS23" s="9" t="n">
        <f aca="false">$O$1-U17</f>
        <v>27.5</v>
      </c>
      <c r="AT23" s="8" t="n">
        <f aca="false">$O$1-T18</f>
        <v>27.5</v>
      </c>
      <c r="AU23" s="9" t="n">
        <f aca="false">$O$1-S19</f>
        <v>27.5</v>
      </c>
      <c r="AV23" s="8" t="n">
        <f aca="false">$O$1-R20</f>
        <v>27.5</v>
      </c>
      <c r="AW23" s="9" t="n">
        <f aca="false">$O$1-Q21</f>
        <v>27.5</v>
      </c>
      <c r="AX23" s="8" t="n">
        <f aca="false">$O$1-P22</f>
        <v>27.5</v>
      </c>
    </row>
    <row r="24" customFormat="false" ht="12.75" hidden="false" customHeight="false" outlineLevel="0" collapsed="false">
      <c r="A24" s="1" t="n">
        <v>23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f aca="false">SUM(B24:K24)</f>
        <v>0</v>
      </c>
      <c r="M24" s="16" t="n">
        <f aca="false">SUM(P98:AX98)</f>
        <v>16.5</v>
      </c>
      <c r="N24" s="6" t="n">
        <f aca="false">COUNTIF(M$2:M$37,"&gt;"&amp;M24)+1</f>
        <v>3</v>
      </c>
      <c r="P24" s="2" t="n">
        <f aca="false">(IF($B24&lt;$B25,$B$1,0)+IF($C24&lt;$C25,$C$1,0)+IF($D24&lt;$D25,$D$1,0)+IF($E24&lt;$E25,$E$1,0)+IF($F24&lt;$F25,$F$1,0)+IF($G24&lt;$G25,$G$1,0)+IF($H24&lt;$H25,$H$1,0)+IF($I24&lt;$I25,$I$1,0)+IF($J24&lt;$J25,$J$1,0)+IF($K24&lt;$K25,$K$1,0))+(IF($B24=$B25,($B$1)/2,0)+IF($C24=$C25,($C$1)/2,0)+IF($D24=$D25,($D$1)/2,0)+IF($E24=$E25,($E$1)/2,0)+IF($F24=$F25,($F$1)/2,0)+IF($G24=$G25,($G$1)/2,0)+IF($H24=$H25,($H$1)/2,0)+IF($I24=$I25,($I$1)/2,0)+IF($J24=$J25,($J$1)/2,0)+IF($K24=$K25,($K$1)/2,0))</f>
        <v>27.5</v>
      </c>
      <c r="Q24" s="2" t="n">
        <f aca="false">(IF($B24&lt;$B26,$B$1,0)+IF($C24&lt;$C26,$C$1,0)+IF($D24&lt;$D26,$D$1,0)+IF($E24&lt;$E26,$E$1,0)+IF($F24&lt;$F26,$F$1,0)+IF($G24&lt;$G26,$G$1,0)+IF($H24&lt;$H26,$H$1,0)+IF($I24&lt;$I26,$I$1,0)+IF($J24&lt;$J26,$J$1,0)+IF($K24&lt;$K26,$K$1,0))+(IF($B24=$B26,($B$1)/2,0)+IF($C24=$C26,($C$1)/2,0)+IF($D24=$D26,($D$1)/2,0)+IF($E24=$E26,($E$1)/2,0)+IF($F24=$F26,($F$1)/2,0)+IF($G24=$G26,($G$1)/2,0)+IF($H24=$H26,($H$1)/2,0)+IF($I24=$I26,($I$1)/2,0)+IF($J24=$J26,($J$1)/2,0)+IF($K24=$K26,($K$1)/2,0))</f>
        <v>27.5</v>
      </c>
      <c r="R24" s="2" t="n">
        <f aca="false">(IF($B24&lt;$B27,$B$1,0)+IF($C24&lt;$C27,$C$1,0)+IF($D24&lt;$D27,$D$1,0)+IF($E24&lt;$E27,$E$1,0)+IF($F24&lt;$F27,$F$1,0)+IF($G24&lt;$G27,$G$1,0)+IF($H24&lt;$H27,$H$1,0)+IF($I24&lt;$I27,$I$1,0)+IF($J24&lt;$J27,$J$1,0)+IF($K24&lt;$K27,$K$1,0))+(IF($B24=$B27,($B$1)/2,0)+IF($C24=$C27,($C$1)/2,0)+IF($D24=$D27,($D$1)/2,0)+IF($E24=$E27,($E$1)/2,0)+IF($F24=$F27,($F$1)/2,0)+IF($G24=$G27,($G$1)/2,0)+IF($H24=$H27,($H$1)/2,0)+IF($I24=$I27,($I$1)/2,0)+IF($J24=$J27,($J$1)/2,0)+IF($K24=$K27,($K$1)/2,0))</f>
        <v>27.5</v>
      </c>
      <c r="S24" s="7" t="n">
        <f aca="false">(IF($B24&lt;$B28,$B$1,0)+IF($C24&lt;$C28,$C$1,0)+IF($D24&lt;$D28,$D$1,0)+IF($E24&lt;$E28,$E$1,0)+IF($F24&lt;$F28,$F$1,0)+IF($G24&lt;$G28,$G$1,0)+IF($H24&lt;$H28,$H$1,0)+IF($I24&lt;$I28,$I$1,0)+IF($J24&lt;$J28,$J$1,0)+IF($K24&lt;$K28,$K$1,0))+(IF($B24=$B28,($B$1)/2,0)+IF($C24=$C28,($C$1)/2,0)+IF($D24=$D28,($D$1)/2,0)+IF($E24=$E28,($E$1)/2,0)+IF($F24=$F28,($F$1)/2,0)+IF($G24=$G28,($G$1)/2,0)+IF($H24=$H28,($H$1)/2,0)+IF($I24=$I28,($I$1)/2,0)+IF($J24=$J28,($J$1)/2,0)+IF($K24=$K28,($K$1)/2,0))</f>
        <v>27.5</v>
      </c>
      <c r="T24" s="7" t="n">
        <f aca="false">(IF($B24&lt;$B29,$B$1,0)+IF($C24&lt;$C29,$C$1,0)+IF($D24&lt;$D29,$D$1,0)+IF($E24&lt;$E29,$E$1,0)+IF($F24&lt;$F29,$F$1,0)+IF($G24&lt;$G29,$G$1,0)+IF($H24&lt;$H29,$H$1,0)+IF($I24&lt;$I29,$I$1,0)+IF($J24&lt;$J29,$J$1,0)+IF($K24&lt;$K29,$K$1,0))+(IF($B24=$B29,($B$1)/2,0)+IF($C24=$C29,($C$1)/2,0)+IF($D24=$D29,($D$1)/2,0)+IF($E24=$E29,($E$1)/2,0)+IF($F24=$F29,($F$1)/2,0)+IF($G24=$G29,($G$1)/2,0)+IF($H24=$H29,($H$1)/2,0)+IF($I24=$I29,($I$1)/2,0)+IF($J24=$J29,($J$1)/2,0)+IF($K24=$K29,($K$1)/2,0))</f>
        <v>27.5</v>
      </c>
      <c r="U24" s="7" t="n">
        <f aca="false">(IF($B24&lt;$B30,$B$1,0)+IF($C24&lt;$C30,$C$1,0)+IF($D24&lt;$D30,$D$1,0)+IF($E24&lt;$E30,$E$1,0)+IF($F24&lt;$F30,$F$1,0)+IF($G24&lt;$G30,$G$1,0)+IF($H24&lt;$H30,$H$1,0)+IF($I24&lt;$I30,$I$1,0)+IF($J24&lt;$J30,$J$1,0)+IF($K24&lt;$K30,$K$1,0))+(IF($B24=$B30,($B$1)/2,0)+IF($C24=$C30,($C$1)/2,0)+IF($D24=$D30,($D$1)/2,0)+IF($E24=$E30,($E$1)/2,0)+IF($F24=$F30,($F$1)/2,0)+IF($G24=$G30,($G$1)/2,0)+IF($H24=$H30,($H$1)/2,0)+IF($I24=$I30,($I$1)/2,0)+IF($J24=$J30,($J$1)/2,0)+IF($K24=$K30,($K$1)/2,0))</f>
        <v>27.5</v>
      </c>
      <c r="V24" s="7" t="n">
        <f aca="false">(IF($B24&lt;$B31,$B$1,0)+IF($C24&lt;$C31,$C$1,0)+IF($D24&lt;$D31,$D$1,0)+IF($E24&lt;$E31,$E$1,0)+IF($F24&lt;$F31,$F$1,0)+IF($G24&lt;$G31,$G$1,0)+IF($H24&lt;$H31,$H$1,0)+IF($I24&lt;$I31,$I$1,0)+IF($J24&lt;$J31,$J$1,0)+IF($K24&lt;$K31,$K$1,0))+(IF($B24=$B31,($B$1)/2,0)+IF($C24=$C31,($C$1)/2,0)+IF($D24=$D31,($D$1)/2,0)+IF($E24=$E31,($E$1)/2,0)+IF($F24=$F31,($F$1)/2,0)+IF($G24=$G31,($G$1)/2,0)+IF($H24=$H31,($H$1)/2,0)+IF($I24=$I31,($I$1)/2,0)+IF($J24=$J31,($J$1)/2,0)+IF($K24=$K31,($K$1)/2,0))</f>
        <v>27.5</v>
      </c>
      <c r="W24" s="7" t="n">
        <f aca="false">(IF($B24&lt;$B32,$B$1,0)+IF($C24&lt;$C32,$C$1,0)+IF($D24&lt;$D32,$D$1,0)+IF($E24&lt;$E32,$E$1,0)+IF($F24&lt;$F32,$F$1,0)+IF($G24&lt;$G32,$G$1,0)+IF($H24&lt;$H32,$H$1,0)+IF($I24&lt;$I32,$I$1,0)+IF($J24&lt;$J32,$J$1,0)+IF($K24&lt;$K32,$K$1,0))+(IF($B24=$B32,($B$1)/2,0)+IF($C24=$C32,($C$1)/2,0)+IF($D24=$D32,($D$1)/2,0)+IF($E24=$E32,($E$1)/2,0)+IF($F24=$F32,($F$1)/2,0)+IF($G24=$G32,($G$1)/2,0)+IF($H24=$H32,($H$1)/2,0)+IF($I24=$I32,($I$1)/2,0)+IF($J24=$J32,($J$1)/2,0)+IF($K24=$K32,($K$1)/2,0))</f>
        <v>27.5</v>
      </c>
      <c r="X24" s="7" t="n">
        <f aca="false">(IF($B24&lt;$B33,$B$1,0)+IF($C24&lt;$C33,$C$1,0)+IF($D24&lt;$D33,$D$1,0)+IF($E24&lt;$E33,$E$1,0)+IF($F24&lt;$F33,$F$1,0)+IF($G24&lt;$G33,$G$1,0)+IF($H24&lt;$H33,$H$1,0)+IF($I24&lt;$I33,$I$1,0)+IF($J24&lt;$J33,$J$1,0)+IF($K24&lt;$K33,$K$1,0))+(IF($B24=$B33,($B$1)/2,0)+IF($C24=$C33,($C$1)/2,0)+IF($D24=$D33,($D$1)/2,0)+IF($E24=$E33,($E$1)/2,0)+IF($F24=$F33,($F$1)/2,0)+IF($G24=$G33,($G$1)/2,0)+IF($H24=$H33,($H$1)/2,0)+IF($I24=$I33,($I$1)/2,0)+IF($J24=$J33,($J$1)/2,0)+IF($K24=$K33,($K$1)/2,0))</f>
        <v>27.5</v>
      </c>
      <c r="Y24" s="7" t="n">
        <f aca="false">(IF($B24&lt;$B34,$B$1,0)+IF($C24&lt;$C34,$C$1,0)+IF($D24&lt;$D34,$D$1,0)+IF($E24&lt;$E34,$E$1,0)+IF($F24&lt;$F34,$F$1,0)+IF($G24&lt;$G34,$G$1,0)+IF($H24&lt;$H34,$H$1,0)+IF($I24&lt;$I34,$I$1,0)+IF($J24&lt;$J34,$J$1,0)+IF($K24&lt;$K34,$K$1,0))+(IF($B24=$B34,($B$1)/2,0)+IF($C24=$C34,($C$1)/2,0)+IF($D24=$D34,($D$1)/2,0)+IF($E24=$E34,($E$1)/2,0)+IF($F24=$F34,($F$1)/2,0)+IF($G24=$G34,($G$1)/2,0)+IF($H24=$H34,($H$1)/2,0)+IF($I24=$I34,($I$1)/2,0)+IF($J24=$J34,($J$1)/2,0)+IF($K24=$K34,($K$1)/2,0))</f>
        <v>27.5</v>
      </c>
      <c r="Z24" s="7" t="n">
        <f aca="false">(IF($B24&lt;$B35,$B$1,0)+IF($C24&lt;$C35,$C$1,0)+IF($D24&lt;$D35,$D$1,0)+IF($E24&lt;$E35,$E$1,0)+IF($F24&lt;$F35,$F$1,0)+IF($G24&lt;$G35,$G$1,0)+IF($H24&lt;$H35,$H$1,0)+IF($I24&lt;$I35,$I$1,0)+IF($J24&lt;$J35,$J$1,0)+IF($K24&lt;$K35,$K$1,0))+(IF($B24=$B35,($B$1)/2,0)+IF($C24=$C35,($C$1)/2,0)+IF($D24=$D35,($D$1)/2,0)+IF($E24=$E35,($E$1)/2,0)+IF($F24=$F35,($F$1)/2,0)+IF($G24=$G35,($G$1)/2,0)+IF($H24=$H35,($H$1)/2,0)+IF($I24=$I35,($I$1)/2,0)+IF($J24=$J35,($J$1)/2,0)+IF($K24=$K35,($K$1)/2,0))</f>
        <v>27.5</v>
      </c>
      <c r="AA24" s="7" t="n">
        <f aca="false">(IF($B24&lt;$B36,$B$1,0)+IF($C24&lt;$C36,$C$1,0)+IF($D24&lt;$D36,$D$1,0)+IF($E24&lt;$E36,$E$1,0)+IF($F24&lt;$F36,$F$1,0)+IF($G24&lt;$G36,$G$1,0)+IF($H24&lt;$H36,$H$1,0)+IF($I24&lt;$I36,$I$1,0)+IF($J24&lt;$J36,$J$1,0)+IF($K24&lt;$K36,$K$1,0))+(IF($B24=$B36,($B$1)/2,0)+IF($C24=$C36,($C$1)/2,0)+IF($D24=$D36,($D$1)/2,0)+IF($E24=$E36,($E$1)/2,0)+IF($F24=$F36,($F$1)/2,0)+IF($G24=$G36,($G$1)/2,0)+IF($H24=$H36,($H$1)/2,0)+IF($I24=$I36,($I$1)/2,0)+IF($J24=$J36,($J$1)/2,0)+IF($K24=$K36,($K$1)/2,0))</f>
        <v>27.5</v>
      </c>
      <c r="AB24" s="7" t="n">
        <f aca="false">(IF($B24&lt;$B37,$B$1,0)+IF($C24&lt;$C37,$C$1,0)+IF($D24&lt;$D37,$D$1,0)+IF($E24&lt;$E37,$E$1,0)+IF($F24&lt;$F37,$F$1,0)+IF($G24&lt;$G37,$G$1,0)+IF($H24&lt;$H37,$H$1,0)+IF($I24&lt;$I37,$I$1,0)+IF($J24&lt;$J37,$J$1,0)+IF($K24&lt;$K37,$K$1,0))+(IF($B24=$B37,($B$1)/2,0)+IF($C24=$C37,($C$1)/2,0)+IF($D24=$D37,($D$1)/2,0)+IF($E24=$E37,($E$1)/2,0)+IF($F24=$F37,($F$1)/2,0)+IF($G24=$G37,($G$1)/2,0)+IF($H24=$H37,($H$1)/2,0)+IF($I24=$I37,($I$1)/2,0)+IF($J24=$J37,($J$1)/2,0)+IF($K24=$K37,($K$1)/2,0))</f>
        <v>27.5</v>
      </c>
      <c r="AC24" s="9" t="n">
        <f aca="false">$O$1-AK2</f>
        <v>47.5</v>
      </c>
      <c r="AD24" s="9" t="n">
        <f aca="false">$O$1-AJ3</f>
        <v>47.5</v>
      </c>
      <c r="AE24" s="9" t="n">
        <f aca="false">$O$1-AI4</f>
        <v>27.5</v>
      </c>
      <c r="AF24" s="9" t="n">
        <f aca="false">$O$1-AH5</f>
        <v>27.5</v>
      </c>
      <c r="AG24" s="9" t="n">
        <f aca="false">$O$1-AG6</f>
        <v>27.5</v>
      </c>
      <c r="AH24" s="9" t="n">
        <f aca="false">$O$1-AF7</f>
        <v>27.5</v>
      </c>
      <c r="AI24" s="9" t="n">
        <f aca="false">$O$1-AE8</f>
        <v>27.5</v>
      </c>
      <c r="AJ24" s="9" t="n">
        <f aca="false">$O$1-AD9</f>
        <v>27.5</v>
      </c>
      <c r="AK24" s="9" t="n">
        <f aca="false">$O$1-AC10</f>
        <v>27.5</v>
      </c>
      <c r="AL24" s="9" t="n">
        <f aca="false">$O$1-AB11</f>
        <v>27.5</v>
      </c>
      <c r="AM24" s="9" t="n">
        <f aca="false">$O$1-AA12</f>
        <v>27.5</v>
      </c>
      <c r="AN24" s="9" t="n">
        <f aca="false">$O$1-Z13</f>
        <v>27.5</v>
      </c>
      <c r="AO24" s="9" t="n">
        <f aca="false">$O$1-Y14</f>
        <v>27.5</v>
      </c>
      <c r="AP24" s="9" t="n">
        <f aca="false">$O$1-X15</f>
        <v>27.5</v>
      </c>
      <c r="AQ24" s="9" t="n">
        <f aca="false">$O$1-W16</f>
        <v>27.5</v>
      </c>
      <c r="AR24" s="9" t="n">
        <f aca="false">$O$1-V17</f>
        <v>27.5</v>
      </c>
      <c r="AS24" s="9" t="n">
        <f aca="false">$O$1-U18</f>
        <v>27.5</v>
      </c>
      <c r="AT24" s="9" t="n">
        <f aca="false">$O$1-T19</f>
        <v>27.5</v>
      </c>
      <c r="AU24" s="9" t="n">
        <f aca="false">$O$1-S20</f>
        <v>27.5</v>
      </c>
      <c r="AV24" s="9" t="n">
        <f aca="false">$O$1-R21</f>
        <v>27.5</v>
      </c>
      <c r="AW24" s="9" t="n">
        <f aca="false">$O$1-Q22</f>
        <v>27.5</v>
      </c>
      <c r="AX24" s="9" t="n">
        <f aca="false">$O$1-P23</f>
        <v>27.5</v>
      </c>
    </row>
    <row r="25" customFormat="false" ht="12.75" hidden="false" customHeight="false" outlineLevel="0" collapsed="false">
      <c r="A25" s="1" t="n">
        <v>24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f aca="false">SUM(B25:K25)</f>
        <v>0</v>
      </c>
      <c r="M25" s="16" t="n">
        <f aca="false">SUM(P99:AX99)</f>
        <v>16.5</v>
      </c>
      <c r="N25" s="6" t="n">
        <f aca="false">COUNTIF(M$2:M$37,"&gt;"&amp;M25)+1</f>
        <v>3</v>
      </c>
      <c r="P25" s="2" t="n">
        <f aca="false">(IF($B25&lt;$B26,$B$1,0)+IF($C25&lt;$C26,$C$1,0)+IF($D25&lt;$D26,$D$1,0)+IF($E25&lt;$E26,$E$1,0)+IF($F25&lt;$F26,$F$1,0)+IF($G25&lt;$G26,$G$1,0)+IF($H25&lt;$H26,$H$1,0)+IF($I25&lt;$I26,$I$1,0)+IF($J25&lt;$J26,$J$1,0)+IF($K25&lt;$K26,$K$1,0))+(IF($B25=$B26,($B$1)/2,0)+IF($C25=$C26,($C$1)/2,0)+IF($D25=$D26,($D$1)/2,0)+IF($E25=$E26,($E$1)/2,0)+IF($F25=$F26,($F$1)/2,0)+IF($G25=$G26,($G$1)/2,0)+IF($H25=$H26,($H$1)/2,0)+IF($I25=$I26,($I$1)/2,0)+IF($J25=$J26,($J$1)/2,0)+IF($K25=$K26,($K$1)/2,0))</f>
        <v>27.5</v>
      </c>
      <c r="Q25" s="2" t="n">
        <f aca="false">(IF($B25&lt;$B27,$B$1,0)+IF($C25&lt;$C27,$C$1,0)+IF($D25&lt;$D27,$D$1,0)+IF($E25&lt;$E27,$E$1,0)+IF($F25&lt;$F27,$F$1,0)+IF($G25&lt;$G27,$G$1,0)+IF($H25&lt;$H27,$H$1,0)+IF($I25&lt;$I27,$I$1,0)+IF($J25&lt;$J27,$J$1,0)+IF($K25&lt;$K27,$K$1,0))+(IF($B25=$B27,($B$1)/2,0)+IF($C25=$C27,($C$1)/2,0)+IF($D25=$D27,($D$1)/2,0)+IF($E25=$E27,($E$1)/2,0)+IF($F25=$F27,($F$1)/2,0)+IF($G25=$G27,($G$1)/2,0)+IF($H25=$H27,($H$1)/2,0)+IF($I25=$I27,($I$1)/2,0)+IF($J25=$J27,($J$1)/2,0)+IF($K25=$K27,($K$1)/2,0))</f>
        <v>27.5</v>
      </c>
      <c r="R25" s="2" t="n">
        <f aca="false">(IF($B25&lt;$B28,$B$1,0)+IF($C25&lt;$C28,$C$1,0)+IF($D25&lt;$D28,$D$1,0)+IF($E25&lt;$E28,$E$1,0)+IF($F25&lt;$F28,$F$1,0)+IF($G25&lt;$G28,$G$1,0)+IF($H25&lt;$H28,$H$1,0)+IF($I25&lt;$I28,$I$1,0)+IF($J25&lt;$J28,$J$1,0)+IF($K25&lt;$K28,$K$1,0))+(IF($B25=$B28,($B$1)/2,0)+IF($C25=$C28,($C$1)/2,0)+IF($D25=$D28,($D$1)/2,0)+IF($E25=$E28,($E$1)/2,0)+IF($F25=$F28,($F$1)/2,0)+IF($G25=$G28,($G$1)/2,0)+IF($H25=$H28,($H$1)/2,0)+IF($I25=$I28,($I$1)/2,0)+IF($J25=$J28,($J$1)/2,0)+IF($K25=$K28,($K$1)/2,0))</f>
        <v>27.5</v>
      </c>
      <c r="S25" s="7" t="n">
        <f aca="false">(IF($B25&lt;$B29,$B$1,0)+IF($C25&lt;$C29,$C$1,0)+IF($D25&lt;$D29,$D$1,0)+IF($E25&lt;$E29,$E$1,0)+IF($F25&lt;$F29,$F$1,0)+IF($G25&lt;$G29,$G$1,0)+IF($H25&lt;$H29,$H$1,0)+IF($I25&lt;$I29,$I$1,0)+IF($J25&lt;$J29,$J$1,0)+IF($K25&lt;$K29,$K$1,0))+(IF($B25=$B29,($B$1)/2,0)+IF($C25=$C29,($C$1)/2,0)+IF($D25=$D29,($D$1)/2,0)+IF($E25=$E29,($E$1)/2,0)+IF($F25=$F29,($F$1)/2,0)+IF($G25=$G29,($G$1)/2,0)+IF($H25=$H29,($H$1)/2,0)+IF($I25=$I29,($I$1)/2,0)+IF($J25=$J29,($J$1)/2,0)+IF($K25=$K29,($K$1)/2,0))</f>
        <v>27.5</v>
      </c>
      <c r="T25" s="7" t="n">
        <f aca="false">(IF($B25&lt;$B30,$B$1,0)+IF($C25&lt;$C30,$C$1,0)+IF($D25&lt;$D30,$D$1,0)+IF($E25&lt;$E30,$E$1,0)+IF($F25&lt;$F30,$F$1,0)+IF($G25&lt;$G30,$G$1,0)+IF($H25&lt;$H30,$H$1,0)+IF($I25&lt;$I30,$I$1,0)+IF($J25&lt;$J30,$J$1,0)+IF($K25&lt;$K30,$K$1,0))+(IF($B25=$B30,($B$1)/2,0)+IF($C25=$C30,($C$1)/2,0)+IF($D25=$D30,($D$1)/2,0)+IF($E25=$E30,($E$1)/2,0)+IF($F25=$F30,($F$1)/2,0)+IF($G25=$G30,($G$1)/2,0)+IF($H25=$H30,($H$1)/2,0)+IF($I25=$I30,($I$1)/2,0)+IF($J25=$J30,($J$1)/2,0)+IF($K25=$K30,($K$1)/2,0))</f>
        <v>27.5</v>
      </c>
      <c r="U25" s="7" t="n">
        <f aca="false">(IF($B25&lt;$B31,$B$1,0)+IF($C25&lt;$C31,$C$1,0)+IF($D25&lt;$D31,$D$1,0)+IF($E25&lt;$E31,$E$1,0)+IF($F25&lt;$F31,$F$1,0)+IF($G25&lt;$G31,$G$1,0)+IF($H25&lt;$H31,$H$1,0)+IF($I25&lt;$I31,$I$1,0)+IF($J25&lt;$J31,$J$1,0)+IF($K25&lt;$K31,$K$1,0))+(IF($B25=$B31,($B$1)/2,0)+IF($C25=$C31,($C$1)/2,0)+IF($D25=$D31,($D$1)/2,0)+IF($E25=$E31,($E$1)/2,0)+IF($F25=$F31,($F$1)/2,0)+IF($G25=$G31,($G$1)/2,0)+IF($H25=$H31,($H$1)/2,0)+IF($I25=$I31,($I$1)/2,0)+IF($J25=$J31,($J$1)/2,0)+IF($K25=$K31,($K$1)/2,0))</f>
        <v>27.5</v>
      </c>
      <c r="V25" s="7" t="n">
        <f aca="false">(IF($B25&lt;$B32,$B$1,0)+IF($C25&lt;$C32,$C$1,0)+IF($D25&lt;$D32,$D$1,0)+IF($E25&lt;$E32,$E$1,0)+IF($F25&lt;$F32,$F$1,0)+IF($G25&lt;$G32,$G$1,0)+IF($H25&lt;$H32,$H$1,0)+IF($I25&lt;$I32,$I$1,0)+IF($J25&lt;$J32,$J$1,0)+IF($K25&lt;$K32,$K$1,0))+(IF($B25=$B32,($B$1)/2,0)+IF($C25=$C32,($C$1)/2,0)+IF($D25=$D32,($D$1)/2,0)+IF($E25=$E32,($E$1)/2,0)+IF($F25=$F32,($F$1)/2,0)+IF($G25=$G32,($G$1)/2,0)+IF($H25=$H32,($H$1)/2,0)+IF($I25=$I32,($I$1)/2,0)+IF($J25=$J32,($J$1)/2,0)+IF($K25=$K32,($K$1)/2,0))</f>
        <v>27.5</v>
      </c>
      <c r="W25" s="7" t="n">
        <f aca="false">(IF($B25&lt;$B33,$B$1,0)+IF($C25&lt;$C33,$C$1,0)+IF($D25&lt;$D33,$D$1,0)+IF($E25&lt;$E33,$E$1,0)+IF($F25&lt;$F33,$F$1,0)+IF($G25&lt;$G33,$G$1,0)+IF($H25&lt;$H33,$H$1,0)+IF($I25&lt;$I33,$I$1,0)+IF($J25&lt;$J33,$J$1,0)+IF($K25&lt;$K33,$K$1,0))+(IF($B25=$B33,($B$1)/2,0)+IF($C25=$C33,($C$1)/2,0)+IF($D25=$D33,($D$1)/2,0)+IF($E25=$E33,($E$1)/2,0)+IF($F25=$F33,($F$1)/2,0)+IF($G25=$G33,($G$1)/2,0)+IF($H25=$H33,($H$1)/2,0)+IF($I25=$I33,($I$1)/2,0)+IF($J25=$J33,($J$1)/2,0)+IF($K25=$K33,($K$1)/2,0))</f>
        <v>27.5</v>
      </c>
      <c r="X25" s="7" t="n">
        <f aca="false">(IF($B25&lt;$B34,$B$1,0)+IF($C25&lt;$C34,$C$1,0)+IF($D25&lt;$D34,$D$1,0)+IF($E25&lt;$E34,$E$1,0)+IF($F25&lt;$F34,$F$1,0)+IF($G25&lt;$G34,$G$1,0)+IF($H25&lt;$H34,$H$1,0)+IF($I25&lt;$I34,$I$1,0)+IF($J25&lt;$J34,$J$1,0)+IF($K25&lt;$K34,$K$1,0))+(IF($B25=$B34,($B$1)/2,0)+IF($C25=$C34,($C$1)/2,0)+IF($D25=$D34,($D$1)/2,0)+IF($E25=$E34,($E$1)/2,0)+IF($F25=$F34,($F$1)/2,0)+IF($G25=$G34,($G$1)/2,0)+IF($H25=$H34,($H$1)/2,0)+IF($I25=$I34,($I$1)/2,0)+IF($J25=$J34,($J$1)/2,0)+IF($K25=$K34,($K$1)/2,0))</f>
        <v>27.5</v>
      </c>
      <c r="Y25" s="7" t="n">
        <f aca="false">(IF($B25&lt;$B35,$B$1,0)+IF($C25&lt;$C35,$C$1,0)+IF($D25&lt;$D35,$D$1,0)+IF($E25&lt;$E35,$E$1,0)+IF($F25&lt;$F35,$F$1,0)+IF($G25&lt;$G35,$G$1,0)+IF($H25&lt;$H35,$H$1,0)+IF($I25&lt;$I35,$I$1,0)+IF($J25&lt;$J35,$J$1,0)+IF($K25&lt;$K35,$K$1,0))+(IF($B25=$B35,($B$1)/2,0)+IF($C25=$C35,($C$1)/2,0)+IF($D25=$D35,($D$1)/2,0)+IF($E25=$E35,($E$1)/2,0)+IF($F25=$F35,($F$1)/2,0)+IF($G25=$G35,($G$1)/2,0)+IF($H25=$H35,($H$1)/2,0)+IF($I25=$I35,($I$1)/2,0)+IF($J25=$J35,($J$1)/2,0)+IF($K25=$K35,($K$1)/2,0))</f>
        <v>27.5</v>
      </c>
      <c r="Z25" s="7" t="n">
        <f aca="false">(IF($B25&lt;$B36,$B$1,0)+IF($C25&lt;$C36,$C$1,0)+IF($D25&lt;$D36,$D$1,0)+IF($E25&lt;$E36,$E$1,0)+IF($F25&lt;$F36,$F$1,0)+IF($G25&lt;$G36,$G$1,0)+IF($H25&lt;$H36,$H$1,0)+IF($I25&lt;$I36,$I$1,0)+IF($J25&lt;$J36,$J$1,0)+IF($K25&lt;$K36,$K$1,0))+(IF($B25=$B36,($B$1)/2,0)+IF($C25=$C36,($C$1)/2,0)+IF($D25=$D36,($D$1)/2,0)+IF($E25=$E36,($E$1)/2,0)+IF($F25=$F36,($F$1)/2,0)+IF($G25=$G36,($G$1)/2,0)+IF($H25=$H36,($H$1)/2,0)+IF($I25=$I36,($I$1)/2,0)+IF($J25=$J36,($J$1)/2,0)+IF($K25=$K36,($K$1)/2,0))</f>
        <v>27.5</v>
      </c>
      <c r="AA25" s="7" t="n">
        <f aca="false">(IF($B25&lt;$B37,$B$1,0)+IF($C25&lt;$C37,$C$1,0)+IF($D25&lt;$D37,$D$1,0)+IF($E25&lt;$E37,$E$1,0)+IF($F25&lt;$F37,$F$1,0)+IF($G25&lt;$G37,$G$1,0)+IF($H25&lt;$H37,$H$1,0)+IF($I25&lt;$I37,$I$1,0)+IF($J25&lt;$J37,$J$1,0)+IF($K25&lt;$K37,$K$1,0))+(IF($B25=$B37,($B$1)/2,0)+IF($C25=$C37,($C$1)/2,0)+IF($D25=$D37,($D$1)/2,0)+IF($E25=$E37,($E$1)/2,0)+IF($F25=$F37,($F$1)/2,0)+IF($G25=$G37,($G$1)/2,0)+IF($H25=$H37,($H$1)/2,0)+IF($I25=$I37,($I$1)/2,0)+IF($J25=$J37,($J$1)/2,0)+IF($K25=$K37,($K$1)/2,0))</f>
        <v>27.5</v>
      </c>
      <c r="AB25" s="8" t="n">
        <f aca="false">$O$1-AL2</f>
        <v>47.5</v>
      </c>
      <c r="AC25" s="9" t="n">
        <f aca="false">$O$1-AK3</f>
        <v>47.5</v>
      </c>
      <c r="AD25" s="8" t="n">
        <f aca="false">$O$1-AJ4</f>
        <v>27.5</v>
      </c>
      <c r="AE25" s="9" t="n">
        <f aca="false">$O$1-AI5</f>
        <v>27.5</v>
      </c>
      <c r="AF25" s="8" t="n">
        <f aca="false">$O$1-AH6</f>
        <v>27.5</v>
      </c>
      <c r="AG25" s="9" t="n">
        <f aca="false">$O$1-AG7</f>
        <v>27.5</v>
      </c>
      <c r="AH25" s="8" t="n">
        <f aca="false">$O$1-AF8</f>
        <v>27.5</v>
      </c>
      <c r="AI25" s="9" t="n">
        <f aca="false">$O$1-AE9</f>
        <v>27.5</v>
      </c>
      <c r="AJ25" s="8" t="n">
        <f aca="false">$O$1-AD10</f>
        <v>27.5</v>
      </c>
      <c r="AK25" s="9" t="n">
        <f aca="false">$O$1-AC11</f>
        <v>27.5</v>
      </c>
      <c r="AL25" s="8" t="n">
        <f aca="false">$O$1-AB12</f>
        <v>27.5</v>
      </c>
      <c r="AM25" s="9" t="n">
        <f aca="false">$O$1-AA13</f>
        <v>27.5</v>
      </c>
      <c r="AN25" s="8" t="n">
        <f aca="false">$O$1-Z14</f>
        <v>27.5</v>
      </c>
      <c r="AO25" s="9" t="n">
        <f aca="false">$O$1-Y15</f>
        <v>27.5</v>
      </c>
      <c r="AP25" s="8" t="n">
        <f aca="false">$O$1-X16</f>
        <v>27.5</v>
      </c>
      <c r="AQ25" s="9" t="n">
        <f aca="false">$O$1-W17</f>
        <v>27.5</v>
      </c>
      <c r="AR25" s="8" t="n">
        <f aca="false">$O$1-V18</f>
        <v>27.5</v>
      </c>
      <c r="AS25" s="9" t="n">
        <f aca="false">$O$1-U19</f>
        <v>27.5</v>
      </c>
      <c r="AT25" s="8" t="n">
        <f aca="false">$O$1-T20</f>
        <v>27.5</v>
      </c>
      <c r="AU25" s="9" t="n">
        <f aca="false">$O$1-S21</f>
        <v>27.5</v>
      </c>
      <c r="AV25" s="8" t="n">
        <f aca="false">$O$1-R22</f>
        <v>27.5</v>
      </c>
      <c r="AW25" s="9" t="n">
        <f aca="false">$O$1-Q23</f>
        <v>27.5</v>
      </c>
      <c r="AX25" s="9" t="n">
        <f aca="false">$O$1-P24</f>
        <v>27.5</v>
      </c>
    </row>
    <row r="26" customFormat="false" ht="12.75" hidden="false" customHeight="false" outlineLevel="0" collapsed="false">
      <c r="A26" s="1" t="n">
        <v>25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f aca="false">SUM(B26:K26)</f>
        <v>0</v>
      </c>
      <c r="M26" s="16" t="n">
        <f aca="false">SUM(P100:AX100)</f>
        <v>16.5</v>
      </c>
      <c r="N26" s="6" t="n">
        <f aca="false">COUNTIF(M$2:M$37,"&gt;"&amp;M26)+1</f>
        <v>3</v>
      </c>
      <c r="P26" s="2" t="n">
        <f aca="false">(IF($B26&lt;$B27,$B$1,0)+IF($C26&lt;$C27,$C$1,0)+IF($D26&lt;$D27,$D$1,0)+IF($E26&lt;$E27,$E$1,0)+IF($F26&lt;$F27,$F$1,0)+IF($G26&lt;$G27,$G$1,0)+IF($H26&lt;$H27,$H$1,0)+IF($I26&lt;$I27,$I$1,0)+IF($J26&lt;$J27,$J$1,0)+IF($K26&lt;$K27,$K$1,0))+(IF($B26=$B27,($B$1)/2,0)+IF($C26=$C27,($C$1)/2,0)+IF($D26=$D27,($D$1)/2,0)+IF($E26=$E27,($E$1)/2,0)+IF($F26=$F27,($F$1)/2,0)+IF($G26=$G27,($G$1)/2,0)+IF($H26=$H27,($H$1)/2,0)+IF($I26=$I27,($I$1)/2,0)+IF($J26=$J27,($J$1)/2,0)+IF($K26=$K27,($K$1)/2,0))</f>
        <v>27.5</v>
      </c>
      <c r="Q26" s="2" t="n">
        <f aca="false">(IF($B26&lt;$B28,$B$1,0)+IF($C26&lt;$C28,$C$1,0)+IF($D26&lt;$D28,$D$1,0)+IF($E26&lt;$E28,$E$1,0)+IF($F26&lt;$F28,$F$1,0)+IF($G26&lt;$G28,$G$1,0)+IF($H26&lt;$H28,$H$1,0)+IF($I26&lt;$I28,$I$1,0)+IF($J26&lt;$J28,$J$1,0)+IF($K26&lt;$K28,$K$1,0))+(IF($B26=$B28,($B$1)/2,0)+IF($C26=$C28,($C$1)/2,0)+IF($D26=$D28,($D$1)/2,0)+IF($E26=$E28,($E$1)/2,0)+IF($F26=$F28,($F$1)/2,0)+IF($G26=$G28,($G$1)/2,0)+IF($H26=$H28,($H$1)/2,0)+IF($I26=$I28,($I$1)/2,0)+IF($J26=$J28,($J$1)/2,0)+IF($K26=$K28,($K$1)/2,0))</f>
        <v>27.5</v>
      </c>
      <c r="R26" s="2" t="n">
        <f aca="false">(IF($B26&lt;$B29,$B$1,0)+IF($C26&lt;$C29,$C$1,0)+IF($D26&lt;$D29,$D$1,0)+IF($E26&lt;$E29,$E$1,0)+IF($F26&lt;$F29,$F$1,0)+IF($G26&lt;$G29,$G$1,0)+IF($H26&lt;$H29,$H$1,0)+IF($I26&lt;$I29,$I$1,0)+IF($J26&lt;$J29,$J$1,0)+IF($K26&lt;$K29,$K$1,0))+(IF($B26=$B29,($B$1)/2,0)+IF($C26=$C29,($C$1)/2,0)+IF($D26=$D29,($D$1)/2,0)+IF($E26=$E29,($E$1)/2,0)+IF($F26=$F29,($F$1)/2,0)+IF($G26=$G29,($G$1)/2,0)+IF($H26=$H29,($H$1)/2,0)+IF($I26=$I29,($I$1)/2,0)+IF($J26=$J29,($J$1)/2,0)+IF($K26=$K29,($K$1)/2,0))</f>
        <v>27.5</v>
      </c>
      <c r="S26" s="7" t="n">
        <f aca="false">(IF($B26&lt;$B30,$B$1,0)+IF($C26&lt;$C30,$C$1,0)+IF($D26&lt;$D30,$D$1,0)+IF($E26&lt;$E30,$E$1,0)+IF($F26&lt;$F30,$F$1,0)+IF($G26&lt;$G30,$G$1,0)+IF($H26&lt;$H30,$H$1,0)+IF($I26&lt;$I30,$I$1,0)+IF($J26&lt;$J30,$J$1,0)+IF($K26&lt;$K30,$K$1,0))+(IF($B26=$B30,($B$1)/2,0)+IF($C26=$C30,($C$1)/2,0)+IF($D26=$D30,($D$1)/2,0)+IF($E26=$E30,($E$1)/2,0)+IF($F26=$F30,($F$1)/2,0)+IF($G26=$G30,($G$1)/2,0)+IF($H26=$H30,($H$1)/2,0)+IF($I26=$I30,($I$1)/2,0)+IF($J26=$J30,($J$1)/2,0)+IF($K26=$K30,($K$1)/2,0))</f>
        <v>27.5</v>
      </c>
      <c r="T26" s="7" t="n">
        <f aca="false">(IF($B26&lt;$B31,$B$1,0)+IF($C26&lt;$C31,$C$1,0)+IF($D26&lt;$D31,$D$1,0)+IF($E26&lt;$E31,$E$1,0)+IF($F26&lt;$F31,$F$1,0)+IF($G26&lt;$G31,$G$1,0)+IF($H26&lt;$H31,$H$1,0)+IF($I26&lt;$I31,$I$1,0)+IF($J26&lt;$J31,$J$1,0)+IF($K26&lt;$K31,$K$1,0))+(IF($B26=$B31,($B$1)/2,0)+IF($C26=$C31,($C$1)/2,0)+IF($D26=$D31,($D$1)/2,0)+IF($E26=$E31,($E$1)/2,0)+IF($F26=$F31,($F$1)/2,0)+IF($G26=$G31,($G$1)/2,0)+IF($H26=$H31,($H$1)/2,0)+IF($I26=$I31,($I$1)/2,0)+IF($J26=$J31,($J$1)/2,0)+IF($K26=$K31,($K$1)/2,0))</f>
        <v>27.5</v>
      </c>
      <c r="U26" s="7" t="n">
        <f aca="false">(IF($B26&lt;$B32,$B$1,0)+IF($C26&lt;$C32,$C$1,0)+IF($D26&lt;$D32,$D$1,0)+IF($E26&lt;$E32,$E$1,0)+IF($F26&lt;$F32,$F$1,0)+IF($G26&lt;$G32,$G$1,0)+IF($H26&lt;$H32,$H$1,0)+IF($I26&lt;$I32,$I$1,0)+IF($J26&lt;$J32,$J$1,0)+IF($K26&lt;$K32,$K$1,0))+(IF($B26=$B32,($B$1)/2,0)+IF($C26=$C32,($C$1)/2,0)+IF($D26=$D32,($D$1)/2,0)+IF($E26=$E32,($E$1)/2,0)+IF($F26=$F32,($F$1)/2,0)+IF($G26=$G32,($G$1)/2,0)+IF($H26=$H32,($H$1)/2,0)+IF($I26=$I32,($I$1)/2,0)+IF($J26=$J32,($J$1)/2,0)+IF($K26=$K32,($K$1)/2,0))</f>
        <v>27.5</v>
      </c>
      <c r="V26" s="7" t="n">
        <f aca="false">(IF($B26&lt;$B33,$B$1,0)+IF($C26&lt;$C33,$C$1,0)+IF($D26&lt;$D33,$D$1,0)+IF($E26&lt;$E33,$E$1,0)+IF($F26&lt;$F33,$F$1,0)+IF($G26&lt;$G33,$G$1,0)+IF($H26&lt;$H33,$H$1,0)+IF($I26&lt;$I33,$I$1,0)+IF($J26&lt;$J33,$J$1,0)+IF($K26&lt;$K33,$K$1,0))+(IF($B26=$B33,($B$1)/2,0)+IF($C26=$C33,($C$1)/2,0)+IF($D26=$D33,($D$1)/2,0)+IF($E26=$E33,($E$1)/2,0)+IF($F26=$F33,($F$1)/2,0)+IF($G26=$G33,($G$1)/2,0)+IF($H26=$H33,($H$1)/2,0)+IF($I26=$I33,($I$1)/2,0)+IF($J26=$J33,($J$1)/2,0)+IF($K26=$K33,($K$1)/2,0))</f>
        <v>27.5</v>
      </c>
      <c r="W26" s="7" t="n">
        <f aca="false">(IF($B26&lt;$B34,$B$1,0)+IF($C26&lt;$C34,$C$1,0)+IF($D26&lt;$D34,$D$1,0)+IF($E26&lt;$E34,$E$1,0)+IF($F26&lt;$F34,$F$1,0)+IF($G26&lt;$G34,$G$1,0)+IF($H26&lt;$H34,$H$1,0)+IF($I26&lt;$I34,$I$1,0)+IF($J26&lt;$J34,$J$1,0)+IF($K26&lt;$K34,$K$1,0))+(IF($B26=$B34,($B$1)/2,0)+IF($C26=$C34,($C$1)/2,0)+IF($D26=$D34,($D$1)/2,0)+IF($E26=$E34,($E$1)/2,0)+IF($F26=$F34,($F$1)/2,0)+IF($G26=$G34,($G$1)/2,0)+IF($H26=$H34,($H$1)/2,0)+IF($I26=$I34,($I$1)/2,0)+IF($J26=$J34,($J$1)/2,0)+IF($K26=$K34,($K$1)/2,0))</f>
        <v>27.5</v>
      </c>
      <c r="X26" s="7" t="n">
        <f aca="false">(IF($B26&lt;$B35,$B$1,0)+IF($C26&lt;$C35,$C$1,0)+IF($D26&lt;$D35,$D$1,0)+IF($E26&lt;$E35,$E$1,0)+IF($F26&lt;$F35,$F$1,0)+IF($G26&lt;$G35,$G$1,0)+IF($H26&lt;$H35,$H$1,0)+IF($I26&lt;$I35,$I$1,0)+IF($J26&lt;$J35,$J$1,0)+IF($K26&lt;$K35,$K$1,0))+(IF($B26=$B35,($B$1)/2,0)+IF($C26=$C35,($C$1)/2,0)+IF($D26=$D35,($D$1)/2,0)+IF($E26=$E35,($E$1)/2,0)+IF($F26=$F35,($F$1)/2,0)+IF($G26=$G35,($G$1)/2,0)+IF($H26=$H35,($H$1)/2,0)+IF($I26=$I35,($I$1)/2,0)+IF($J26=$J35,($J$1)/2,0)+IF($K26=$K35,($K$1)/2,0))</f>
        <v>27.5</v>
      </c>
      <c r="Y26" s="7" t="n">
        <f aca="false">(IF($B26&lt;$B36,$B$1,0)+IF($C26&lt;$C36,$C$1,0)+IF($D26&lt;$D36,$D$1,0)+IF($E26&lt;$E36,$E$1,0)+IF($F26&lt;$F36,$F$1,0)+IF($G26&lt;$G36,$G$1,0)+IF($H26&lt;$H36,$H$1,0)+IF($I26&lt;$I36,$I$1,0)+IF($J26&lt;$J36,$J$1,0)+IF($K26&lt;$K36,$K$1,0))+(IF($B26=$B36,($B$1)/2,0)+IF($C26=$C36,($C$1)/2,0)+IF($D26=$D36,($D$1)/2,0)+IF($E26=$E36,($E$1)/2,0)+IF($F26=$F36,($F$1)/2,0)+IF($G26=$G36,($G$1)/2,0)+IF($H26=$H36,($H$1)/2,0)+IF($I26=$I36,($I$1)/2,0)+IF($J26=$J36,($J$1)/2,0)+IF($K26=$K36,($K$1)/2,0))</f>
        <v>27.5</v>
      </c>
      <c r="Z26" s="7" t="n">
        <f aca="false">(IF($B26&lt;$B37,$B$1,0)+IF($C26&lt;$C37,$C$1,0)+IF($D26&lt;$D37,$D$1,0)+IF($E26&lt;$E37,$E$1,0)+IF($F26&lt;$F37,$F$1,0)+IF($G26&lt;$G37,$G$1,0)+IF($H26&lt;$H37,$H$1,0)+IF($I26&lt;$I37,$I$1,0)+IF($J26&lt;$J37,$J$1,0)+IF($K26&lt;$K37,$K$1,0))+(IF($B26=$B37,($B$1)/2,0)+IF($C26=$C37,($C$1)/2,0)+IF($D26=$D37,($D$1)/2,0)+IF($E26=$E37,($E$1)/2,0)+IF($F26=$F37,($F$1)/2,0)+IF($G26=$G37,($G$1)/2,0)+IF($H26=$H37,($H$1)/2,0)+IF($I26=$I37,($I$1)/2,0)+IF($J26=$J37,($J$1)/2,0)+IF($K26=$K37,($K$1)/2,0))</f>
        <v>27.5</v>
      </c>
      <c r="AA26" s="9" t="n">
        <f aca="false">$O$1-AM2</f>
        <v>47.5</v>
      </c>
      <c r="AB26" s="9" t="n">
        <f aca="false">$O$1-AL3</f>
        <v>47.5</v>
      </c>
      <c r="AC26" s="9" t="n">
        <f aca="false">$O$1-AK4</f>
        <v>27.5</v>
      </c>
      <c r="AD26" s="9" t="n">
        <f aca="false">$O$1-AJ5</f>
        <v>27.5</v>
      </c>
      <c r="AE26" s="9" t="n">
        <f aca="false">$O$1-AI6</f>
        <v>27.5</v>
      </c>
      <c r="AF26" s="9" t="n">
        <f aca="false">$O$1-AH7</f>
        <v>27.5</v>
      </c>
      <c r="AG26" s="9" t="n">
        <f aca="false">$O$1-AG8</f>
        <v>27.5</v>
      </c>
      <c r="AH26" s="9" t="n">
        <f aca="false">$O$1-AF9</f>
        <v>27.5</v>
      </c>
      <c r="AI26" s="9" t="n">
        <f aca="false">$O$1-AE10</f>
        <v>27.5</v>
      </c>
      <c r="AJ26" s="9" t="n">
        <f aca="false">$O$1-AD11</f>
        <v>27.5</v>
      </c>
      <c r="AK26" s="9" t="n">
        <f aca="false">$O$1-AC12</f>
        <v>27.5</v>
      </c>
      <c r="AL26" s="9" t="n">
        <f aca="false">$O$1-AB13</f>
        <v>27.5</v>
      </c>
      <c r="AM26" s="9" t="n">
        <f aca="false">$O$1-AA14</f>
        <v>27.5</v>
      </c>
      <c r="AN26" s="9" t="n">
        <f aca="false">$O$1-Z15</f>
        <v>27.5</v>
      </c>
      <c r="AO26" s="9" t="n">
        <f aca="false">$O$1-Y16</f>
        <v>27.5</v>
      </c>
      <c r="AP26" s="9" t="n">
        <f aca="false">$O$1-X17</f>
        <v>27.5</v>
      </c>
      <c r="AQ26" s="9" t="n">
        <f aca="false">$O$1-W18</f>
        <v>27.5</v>
      </c>
      <c r="AR26" s="9" t="n">
        <f aca="false">$O$1-V19</f>
        <v>27.5</v>
      </c>
      <c r="AS26" s="9" t="n">
        <f aca="false">$O$1-U20</f>
        <v>27.5</v>
      </c>
      <c r="AT26" s="9" t="n">
        <f aca="false">$O$1-T21</f>
        <v>27.5</v>
      </c>
      <c r="AU26" s="9" t="n">
        <f aca="false">$O$1-S22</f>
        <v>27.5</v>
      </c>
      <c r="AV26" s="9" t="n">
        <f aca="false">$O$1-R23</f>
        <v>27.5</v>
      </c>
      <c r="AW26" s="9" t="n">
        <f aca="false">$O$1-Q24</f>
        <v>27.5</v>
      </c>
      <c r="AX26" s="9" t="n">
        <f aca="false">$O$1-P25</f>
        <v>27.5</v>
      </c>
    </row>
    <row r="27" customFormat="false" ht="12.75" hidden="false" customHeight="false" outlineLevel="0" collapsed="false">
      <c r="A27" s="1" t="n">
        <v>26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f aca="false">SUM(B27:K27)</f>
        <v>0</v>
      </c>
      <c r="M27" s="16" t="n">
        <f aca="false">SUM(P101:AX101)</f>
        <v>16.5</v>
      </c>
      <c r="N27" s="6" t="n">
        <f aca="false">COUNTIF(M$2:M$37,"&gt;"&amp;M27)+1</f>
        <v>3</v>
      </c>
      <c r="P27" s="2" t="n">
        <f aca="false">(IF($B27&lt;$B28,$B$1,0)+IF($C27&lt;$C28,$C$1,0)+IF($D27&lt;$D28,$D$1,0)+IF($E27&lt;$E28,$E$1,0)+IF($F27&lt;$F28,$F$1,0)+IF($G27&lt;$G28,$G$1,0)+IF($H27&lt;$H28,$H$1,0)+IF($I27&lt;$I28,$I$1,0)+IF($J27&lt;$J28,$J$1,0)+IF($K27&lt;$K28,$K$1,0))+(IF($B27=$B28,($B$1)/2,0)+IF($C27=$C28,($C$1)/2,0)+IF($D27=$D28,($D$1)/2,0)+IF($E27=$E28,($E$1)/2,0)+IF($F27=$F28,($F$1)/2,0)+IF($G27=$G28,($G$1)/2,0)+IF($H27=$H28,($H$1)/2,0)+IF($I27=$I28,($I$1)/2,0)+IF($J27=$J28,($J$1)/2,0)+IF($K27=$K28,($K$1)/2,0))</f>
        <v>27.5</v>
      </c>
      <c r="Q27" s="2" t="n">
        <f aca="false">(IF($B27&lt;$B29,$B$1,0)+IF($C27&lt;$C29,$C$1,0)+IF($D27&lt;$D29,$D$1,0)+IF($E27&lt;$E29,$E$1,0)+IF($F27&lt;$F29,$F$1,0)+IF($G27&lt;$G29,$G$1,0)+IF($H27&lt;$H29,$H$1,0)+IF($I27&lt;$I29,$I$1,0)+IF($J27&lt;$J29,$J$1,0)+IF($K27&lt;$K29,$K$1,0))+(IF($B27=$B29,($B$1)/2,0)+IF($C27=$C29,($C$1)/2,0)+IF($D27=$D29,($D$1)/2,0)+IF($E27=$E29,($E$1)/2,0)+IF($F27=$F29,($F$1)/2,0)+IF($G27=$G29,($G$1)/2,0)+IF($H27=$H29,($H$1)/2,0)+IF($I27=$I29,($I$1)/2,0)+IF($J27=$J29,($J$1)/2,0)+IF($K27=$K29,($K$1)/2,0))</f>
        <v>27.5</v>
      </c>
      <c r="R27" s="2" t="n">
        <f aca="false">(IF($B27&lt;$B30,$B$1,0)+IF($C27&lt;$C30,$C$1,0)+IF($D27&lt;$D30,$D$1,0)+IF($E27&lt;$E30,$E$1,0)+IF($F27&lt;$F30,$F$1,0)+IF($G27&lt;$G30,$G$1,0)+IF($H27&lt;$H30,$H$1,0)+IF($I27&lt;$I30,$I$1,0)+IF($J27&lt;$J30,$J$1,0)+IF($K27&lt;$K30,$K$1,0))+(IF($B27=$B30,($B$1)/2,0)+IF($C27=$C30,($C$1)/2,0)+IF($D27=$D30,($D$1)/2,0)+IF($E27=$E30,($E$1)/2,0)+IF($F27=$F30,($F$1)/2,0)+IF($G27=$G30,($G$1)/2,0)+IF($H27=$H30,($H$1)/2,0)+IF($I27=$I30,($I$1)/2,0)+IF($J27=$J30,($J$1)/2,0)+IF($K27=$K30,($K$1)/2,0))</f>
        <v>27.5</v>
      </c>
      <c r="S27" s="7" t="n">
        <f aca="false">(IF($B27&lt;$B31,$B$1,0)+IF($C27&lt;$C31,$C$1,0)+IF($D27&lt;$D31,$D$1,0)+IF($E27&lt;$E31,$E$1,0)+IF($F27&lt;$F31,$F$1,0)+IF($G27&lt;$G31,$G$1,0)+IF($H27&lt;$H31,$H$1,0)+IF($I27&lt;$I31,$I$1,0)+IF($J27&lt;$J31,$J$1,0)+IF($K27&lt;$K31,$K$1,0))+(IF($B27=$B31,($B$1)/2,0)+IF($C27=$C31,($C$1)/2,0)+IF($D27=$D31,($D$1)/2,0)+IF($E27=$E31,($E$1)/2,0)+IF($F27=$F31,($F$1)/2,0)+IF($G27=$G31,($G$1)/2,0)+IF($H27=$H31,($H$1)/2,0)+IF($I27=$I31,($I$1)/2,0)+IF($J27=$J31,($J$1)/2,0)+IF($K27=$K31,($K$1)/2,0))</f>
        <v>27.5</v>
      </c>
      <c r="T27" s="7" t="n">
        <f aca="false">(IF($B27&lt;$B32,$B$1,0)+IF($C27&lt;$C32,$C$1,0)+IF($D27&lt;$D32,$D$1,0)+IF($E27&lt;$E32,$E$1,0)+IF($F27&lt;$F32,$F$1,0)+IF($G27&lt;$G32,$G$1,0)+IF($H27&lt;$H32,$H$1,0)+IF($I27&lt;$I32,$I$1,0)+IF($J27&lt;$J32,$J$1,0)+IF($K27&lt;$K32,$K$1,0))+(IF($B27=$B32,($B$1)/2,0)+IF($C27=$C32,($C$1)/2,0)+IF($D27=$D32,($D$1)/2,0)+IF($E27=$E32,($E$1)/2,0)+IF($F27=$F32,($F$1)/2,0)+IF($G27=$G32,($G$1)/2,0)+IF($H27=$H32,($H$1)/2,0)+IF($I27=$I32,($I$1)/2,0)+IF($J27=$J32,($J$1)/2,0)+IF($K27=$K32,($K$1)/2,0))</f>
        <v>27.5</v>
      </c>
      <c r="U27" s="7" t="n">
        <f aca="false">(IF($B27&lt;$B33,$B$1,0)+IF($C27&lt;$C33,$C$1,0)+IF($D27&lt;$D33,$D$1,0)+IF($E27&lt;$E33,$E$1,0)+IF($F27&lt;$F33,$F$1,0)+IF($G27&lt;$G33,$G$1,0)+IF($H27&lt;$H33,$H$1,0)+IF($I27&lt;$I33,$I$1,0)+IF($J27&lt;$J33,$J$1,0)+IF($K27&lt;$K33,$K$1,0))+(IF($B27=$B33,($B$1)/2,0)+IF($C27=$C33,($C$1)/2,0)+IF($D27=$D33,($D$1)/2,0)+IF($E27=$E33,($E$1)/2,0)+IF($F27=$F33,($F$1)/2,0)+IF($G27=$G33,($G$1)/2,0)+IF($H27=$H33,($H$1)/2,0)+IF($I27=$I33,($I$1)/2,0)+IF($J27=$J33,($J$1)/2,0)+IF($K27=$K33,($K$1)/2,0))</f>
        <v>27.5</v>
      </c>
      <c r="V27" s="7" t="n">
        <f aca="false">(IF($B27&lt;$B34,$B$1,0)+IF($C27&lt;$C34,$C$1,0)+IF($D27&lt;$D34,$D$1,0)+IF($E27&lt;$E34,$E$1,0)+IF($F27&lt;$F34,$F$1,0)+IF($G27&lt;$G34,$G$1,0)+IF($H27&lt;$H34,$H$1,0)+IF($I27&lt;$I34,$I$1,0)+IF($J27&lt;$J34,$J$1,0)+IF($K27&lt;$K34,$K$1,0))+(IF($B27=$B34,($B$1)/2,0)+IF($C27=$C34,($C$1)/2,0)+IF($D27=$D34,($D$1)/2,0)+IF($E27=$E34,($E$1)/2,0)+IF($F27=$F34,($F$1)/2,0)+IF($G27=$G34,($G$1)/2,0)+IF($H27=$H34,($H$1)/2,0)+IF($I27=$I34,($I$1)/2,0)+IF($J27=$J34,($J$1)/2,0)+IF($K27=$K34,($K$1)/2,0))</f>
        <v>27.5</v>
      </c>
      <c r="W27" s="7" t="n">
        <f aca="false">(IF($B27&lt;$B35,$B$1,0)+IF($C27&lt;$C35,$C$1,0)+IF($D27&lt;$D35,$D$1,0)+IF($E27&lt;$E35,$E$1,0)+IF($F27&lt;$F35,$F$1,0)+IF($G27&lt;$G35,$G$1,0)+IF($H27&lt;$H35,$H$1,0)+IF($I27&lt;$I35,$I$1,0)+IF($J27&lt;$J35,$J$1,0)+IF($K27&lt;$K35,$K$1,0))+(IF($B27=$B35,($B$1)/2,0)+IF($C27=$C35,($C$1)/2,0)+IF($D27=$D35,($D$1)/2,0)+IF($E27=$E35,($E$1)/2,0)+IF($F27=$F35,($F$1)/2,0)+IF($G27=$G35,($G$1)/2,0)+IF($H27=$H35,($H$1)/2,0)+IF($I27=$I35,($I$1)/2,0)+IF($J27=$J35,($J$1)/2,0)+IF($K27=$K35,($K$1)/2,0))</f>
        <v>27.5</v>
      </c>
      <c r="X27" s="7" t="n">
        <f aca="false">(IF($B27&lt;$B36,$B$1,0)+IF($C27&lt;$C36,$C$1,0)+IF($D27&lt;$D36,$D$1,0)+IF($E27&lt;$E36,$E$1,0)+IF($F27&lt;$F36,$F$1,0)+IF($G27&lt;$G36,$G$1,0)+IF($H27&lt;$H36,$H$1,0)+IF($I27&lt;$I36,$I$1,0)+IF($J27&lt;$J36,$J$1,0)+IF($K27&lt;$K36,$K$1,0))+(IF($B27=$B36,($B$1)/2,0)+IF($C27=$C36,($C$1)/2,0)+IF($D27=$D36,($D$1)/2,0)+IF($E27=$E36,($E$1)/2,0)+IF($F27=$F36,($F$1)/2,0)+IF($G27=$G36,($G$1)/2,0)+IF($H27=$H36,($H$1)/2,0)+IF($I27=$I36,($I$1)/2,0)+IF($J27=$J36,($J$1)/2,0)+IF($K27=$K36,($K$1)/2,0))</f>
        <v>27.5</v>
      </c>
      <c r="Y27" s="7" t="n">
        <f aca="false">(IF($B27&lt;$B37,$B$1,0)+IF($C27&lt;$C37,$C$1,0)+IF($D27&lt;$D37,$D$1,0)+IF($E27&lt;$E37,$E$1,0)+IF($F27&lt;$F37,$F$1,0)+IF($G27&lt;$G37,$G$1,0)+IF($H27&lt;$H37,$H$1,0)+IF($I27&lt;$I37,$I$1,0)+IF($J27&lt;$J37,$J$1,0)+IF($K27&lt;$K37,$K$1,0))+(IF($B27=$B37,($B$1)/2,0)+IF($C27=$C37,($C$1)/2,0)+IF($D27=$D37,($D$1)/2,0)+IF($E27=$E37,($E$1)/2,0)+IF($F27=$F37,($F$1)/2,0)+IF($G27=$G37,($G$1)/2,0)+IF($H27=$H37,($H$1)/2,0)+IF($I27=$I37,($I$1)/2,0)+IF($J27=$J37,($J$1)/2,0)+IF($K27=$K37,($K$1)/2,0))</f>
        <v>27.5</v>
      </c>
      <c r="Z27" s="8" t="n">
        <f aca="false">$O$1-AN2</f>
        <v>47.5</v>
      </c>
      <c r="AA27" s="9" t="n">
        <f aca="false">$O$1-AM3</f>
        <v>47.5</v>
      </c>
      <c r="AB27" s="8" t="n">
        <f aca="false">$O$1-AL4</f>
        <v>27.5</v>
      </c>
      <c r="AC27" s="9" t="n">
        <f aca="false">$O$1-AK5</f>
        <v>27.5</v>
      </c>
      <c r="AD27" s="8" t="n">
        <f aca="false">$O$1-AJ6</f>
        <v>27.5</v>
      </c>
      <c r="AE27" s="9" t="n">
        <f aca="false">$O$1-AI7</f>
        <v>27.5</v>
      </c>
      <c r="AF27" s="8" t="n">
        <f aca="false">$O$1-AH8</f>
        <v>27.5</v>
      </c>
      <c r="AG27" s="9" t="n">
        <f aca="false">$O$1-AG9</f>
        <v>27.5</v>
      </c>
      <c r="AH27" s="8" t="n">
        <f aca="false">$O$1-AF10</f>
        <v>27.5</v>
      </c>
      <c r="AI27" s="9" t="n">
        <f aca="false">$O$1-AE11</f>
        <v>27.5</v>
      </c>
      <c r="AJ27" s="8" t="n">
        <f aca="false">$O$1-AD12</f>
        <v>27.5</v>
      </c>
      <c r="AK27" s="9" t="n">
        <f aca="false">$O$1-AC13</f>
        <v>27.5</v>
      </c>
      <c r="AL27" s="8" t="n">
        <f aca="false">$O$1-AB14</f>
        <v>27.5</v>
      </c>
      <c r="AM27" s="9" t="n">
        <f aca="false">$O$1-AA15</f>
        <v>27.5</v>
      </c>
      <c r="AN27" s="8" t="n">
        <f aca="false">$O$1-Z16</f>
        <v>27.5</v>
      </c>
      <c r="AO27" s="9" t="n">
        <f aca="false">$O$1-Y17</f>
        <v>27.5</v>
      </c>
      <c r="AP27" s="8" t="n">
        <f aca="false">$O$1-X18</f>
        <v>27.5</v>
      </c>
      <c r="AQ27" s="9" t="n">
        <f aca="false">$O$1-W19</f>
        <v>27.5</v>
      </c>
      <c r="AR27" s="8" t="n">
        <f aca="false">$O$1-V20</f>
        <v>27.5</v>
      </c>
      <c r="AS27" s="9" t="n">
        <f aca="false">$O$1-U21</f>
        <v>27.5</v>
      </c>
      <c r="AT27" s="8" t="n">
        <f aca="false">$O$1-T22</f>
        <v>27.5</v>
      </c>
      <c r="AU27" s="9" t="n">
        <f aca="false">$O$1-S23</f>
        <v>27.5</v>
      </c>
      <c r="AV27" s="8" t="n">
        <f aca="false">$O$1-R24</f>
        <v>27.5</v>
      </c>
      <c r="AW27" s="9" t="n">
        <f aca="false">$O$1-Q25</f>
        <v>27.5</v>
      </c>
      <c r="AX27" s="8" t="n">
        <f aca="false">$O$1-P26</f>
        <v>27.5</v>
      </c>
    </row>
    <row r="28" customFormat="false" ht="12.75" hidden="false" customHeight="false" outlineLevel="0" collapsed="false">
      <c r="A28" s="1" t="n">
        <v>27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f aca="false">SUM(B28:K28)</f>
        <v>0</v>
      </c>
      <c r="M28" s="16" t="n">
        <f aca="false">SUM(P102:AX102)</f>
        <v>16.5</v>
      </c>
      <c r="N28" s="6" t="n">
        <f aca="false">COUNTIF(M$2:M$37,"&gt;"&amp;M28)+1</f>
        <v>3</v>
      </c>
      <c r="P28" s="2" t="n">
        <f aca="false">(IF($B28&lt;$B29,$B$1,0)+IF($C28&lt;$C29,$C$1,0)+IF($D28&lt;$D29,$D$1,0)+IF($E28&lt;$E29,$E$1,0)+IF($F28&lt;$F29,$F$1,0)+IF($G28&lt;$G29,$G$1,0)+IF($H28&lt;$H29,$H$1,0)+IF($I28&lt;$I29,$I$1,0)+IF($J28&lt;$J29,$J$1,0)+IF($K28&lt;$K29,$K$1,0))+(IF($B28=$B29,($B$1)/2,0)+IF($C28=$C29,($C$1)/2,0)+IF($D28=$D29,($D$1)/2,0)+IF($E28=$E29,($E$1)/2,0)+IF($F28=$F29,($F$1)/2,0)+IF($G28=$G29,($G$1)/2,0)+IF($H28=$H29,($H$1)/2,0)+IF($I28=$I29,($I$1)/2,0)+IF($J28=$J29,($J$1)/2,0)+IF($K28=$K29,($K$1)/2,0))</f>
        <v>27.5</v>
      </c>
      <c r="Q28" s="2" t="n">
        <f aca="false">(IF($B28&lt;$B30,$B$1,0)+IF($C28&lt;$C30,$C$1,0)+IF($D28&lt;$D30,$D$1,0)+IF($E28&lt;$E30,$E$1,0)+IF($F28&lt;$F30,$F$1,0)+IF($G28&lt;$G30,$G$1,0)+IF($H28&lt;$H30,$H$1,0)+IF($I28&lt;$I30,$I$1,0)+IF($J28&lt;$J30,$J$1,0)+IF($K28&lt;$K30,$K$1,0))+(IF($B28=$B30,($B$1)/2,0)+IF($C28=$C30,($C$1)/2,0)+IF($D28=$D30,($D$1)/2,0)+IF($E28=$E30,($E$1)/2,0)+IF($F28=$F30,($F$1)/2,0)+IF($G28=$G30,($G$1)/2,0)+IF($H28=$H30,($H$1)/2,0)+IF($I28=$I30,($I$1)/2,0)+IF($J28=$J30,($J$1)/2,0)+IF($K28=$K30,($K$1)/2,0))</f>
        <v>27.5</v>
      </c>
      <c r="R28" s="2" t="n">
        <f aca="false">(IF($B28&lt;$B31,$B$1,0)+IF($C28&lt;$C31,$C$1,0)+IF($D28&lt;$D31,$D$1,0)+IF($E28&lt;$E31,$E$1,0)+IF($F28&lt;$F31,$F$1,0)+IF($G28&lt;$G31,$G$1,0)+IF($H28&lt;$H31,$H$1,0)+IF($I28&lt;$I31,$I$1,0)+IF($J28&lt;$J31,$J$1,0)+IF($K28&lt;$K31,$K$1,0))+(IF($B28=$B31,($B$1)/2,0)+IF($C28=$C31,($C$1)/2,0)+IF($D28=$D31,($D$1)/2,0)+IF($E28=$E31,($E$1)/2,0)+IF($F28=$F31,($F$1)/2,0)+IF($G28=$G31,($G$1)/2,0)+IF($H28=$H31,($H$1)/2,0)+IF($I28=$I31,($I$1)/2,0)+IF($J28=$J31,($J$1)/2,0)+IF($K28=$K31,($K$1)/2,0))</f>
        <v>27.5</v>
      </c>
      <c r="S28" s="7" t="n">
        <f aca="false">(IF($B28&lt;$B32,$B$1,0)+IF($C28&lt;$C32,$C$1,0)+IF($D28&lt;$D32,$D$1,0)+IF($E28&lt;$E32,$E$1,0)+IF($F28&lt;$F32,$F$1,0)+IF($G28&lt;$G32,$G$1,0)+IF($H28&lt;$H32,$H$1,0)+IF($I28&lt;$I32,$I$1,0)+IF($J28&lt;$J32,$J$1,0)+IF($K28&lt;$K32,$K$1,0))+(IF($B28=$B32,($B$1)/2,0)+IF($C28=$C32,($C$1)/2,0)+IF($D28=$D32,($D$1)/2,0)+IF($E28=$E32,($E$1)/2,0)+IF($F28=$F32,($F$1)/2,0)+IF($G28=$G32,($G$1)/2,0)+IF($H28=$H32,($H$1)/2,0)+IF($I28=$I32,($I$1)/2,0)+IF($J28=$J32,($J$1)/2,0)+IF($K28=$K32,($K$1)/2,0))</f>
        <v>27.5</v>
      </c>
      <c r="T28" s="7" t="n">
        <f aca="false">(IF($B28&lt;$B33,$B$1,0)+IF($C28&lt;$C33,$C$1,0)+IF($D28&lt;$D33,$D$1,0)+IF($E28&lt;$E33,$E$1,0)+IF($F28&lt;$F33,$F$1,0)+IF($G28&lt;$G33,$G$1,0)+IF($H28&lt;$H33,$H$1,0)+IF($I28&lt;$I33,$I$1,0)+IF($J28&lt;$J33,$J$1,0)+IF($K28&lt;$K33,$K$1,0))+(IF($B28=$B33,($B$1)/2,0)+IF($C28=$C33,($C$1)/2,0)+IF($D28=$D33,($D$1)/2,0)+IF($E28=$E33,($E$1)/2,0)+IF($F28=$F33,($F$1)/2,0)+IF($G28=$G33,($G$1)/2,0)+IF($H28=$H33,($H$1)/2,0)+IF($I28=$I33,($I$1)/2,0)+IF($J28=$J33,($J$1)/2,0)+IF($K28=$K33,($K$1)/2,0))</f>
        <v>27.5</v>
      </c>
      <c r="U28" s="7" t="n">
        <f aca="false">(IF($B28&lt;$B34,$B$1,0)+IF($C28&lt;$C34,$C$1,0)+IF($D28&lt;$D34,$D$1,0)+IF($E28&lt;$E34,$E$1,0)+IF($F28&lt;$F34,$F$1,0)+IF($G28&lt;$G34,$G$1,0)+IF($H28&lt;$H34,$H$1,0)+IF($I28&lt;$I34,$I$1,0)+IF($J28&lt;$J34,$J$1,0)+IF($K28&lt;$K34,$K$1,0))+(IF($B28=$B34,($B$1)/2,0)+IF($C28=$C34,($C$1)/2,0)+IF($D28=$D34,($D$1)/2,0)+IF($E28=$E34,($E$1)/2,0)+IF($F28=$F34,($F$1)/2,0)+IF($G28=$G34,($G$1)/2,0)+IF($H28=$H34,($H$1)/2,0)+IF($I28=$I34,($I$1)/2,0)+IF($J28=$J34,($J$1)/2,0)+IF($K28=$K34,($K$1)/2,0))</f>
        <v>27.5</v>
      </c>
      <c r="V28" s="7" t="n">
        <f aca="false">(IF($B28&lt;$B35,$B$1,0)+IF($C28&lt;$C35,$C$1,0)+IF($D28&lt;$D35,$D$1,0)+IF($E28&lt;$E35,$E$1,0)+IF($F28&lt;$F35,$F$1,0)+IF($G28&lt;$G35,$G$1,0)+IF($H28&lt;$H35,$H$1,0)+IF($I28&lt;$I35,$I$1,0)+IF($J28&lt;$J35,$J$1,0)+IF($K28&lt;$K35,$K$1,0))+(IF($B28=$B35,($B$1)/2,0)+IF($C28=$C35,($C$1)/2,0)+IF($D28=$D35,($D$1)/2,0)+IF($E28=$E35,($E$1)/2,0)+IF($F28=$F35,($F$1)/2,0)+IF($G28=$G35,($G$1)/2,0)+IF($H28=$H35,($H$1)/2,0)+IF($I28=$I35,($I$1)/2,0)+IF($J28=$J35,($J$1)/2,0)+IF($K28=$K35,($K$1)/2,0))</f>
        <v>27.5</v>
      </c>
      <c r="W28" s="7" t="n">
        <f aca="false">(IF($B28&lt;$B36,$B$1,0)+IF($C28&lt;$C36,$C$1,0)+IF($D28&lt;$D36,$D$1,0)+IF($E28&lt;$E36,$E$1,0)+IF($F28&lt;$F36,$F$1,0)+IF($G28&lt;$G36,$G$1,0)+IF($H28&lt;$H36,$H$1,0)+IF($I28&lt;$I36,$I$1,0)+IF($J28&lt;$J36,$J$1,0)+IF($K28&lt;$K36,$K$1,0))+(IF($B28=$B36,($B$1)/2,0)+IF($C28=$C36,($C$1)/2,0)+IF($D28=$D36,($D$1)/2,0)+IF($E28=$E36,($E$1)/2,0)+IF($F28=$F36,($F$1)/2,0)+IF($G28=$G36,($G$1)/2,0)+IF($H28=$H36,($H$1)/2,0)+IF($I28=$I36,($I$1)/2,0)+IF($J28=$J36,($J$1)/2,0)+IF($K28=$K36,($K$1)/2,0))</f>
        <v>27.5</v>
      </c>
      <c r="X28" s="7" t="n">
        <f aca="false">(IF($B28&lt;$B37,$B$1,0)+IF($C28&lt;$C37,$C$1,0)+IF($D28&lt;$D37,$D$1,0)+IF($E28&lt;$E37,$E$1,0)+IF($F28&lt;$F37,$F$1,0)+IF($G28&lt;$G37,$G$1,0)+IF($H28&lt;$H37,$H$1,0)+IF($I28&lt;$I37,$I$1,0)+IF($J28&lt;$J37,$J$1,0)+IF($K28&lt;$K37,$K$1,0))+(IF($B28=$B37,($B$1)/2,0)+IF($C28=$C37,($C$1)/2,0)+IF($D28=$D37,($D$1)/2,0)+IF($E28=$E37,($E$1)/2,0)+IF($F28=$F37,($F$1)/2,0)+IF($G28=$G37,($G$1)/2,0)+IF($H28=$H37,($H$1)/2,0)+IF($I28=$I37,($I$1)/2,0)+IF($J28=$J37,($J$1)/2,0)+IF($K28=$K37,($K$1)/2,0))</f>
        <v>27.5</v>
      </c>
      <c r="Y28" s="9" t="n">
        <f aca="false">$O$1-AO2</f>
        <v>47.5</v>
      </c>
      <c r="Z28" s="9" t="n">
        <f aca="false">$O$1-AN3</f>
        <v>47.5</v>
      </c>
      <c r="AA28" s="9" t="n">
        <f aca="false">$O$1-AM4</f>
        <v>27.5</v>
      </c>
      <c r="AB28" s="9" t="n">
        <f aca="false">$O$1-AL5</f>
        <v>27.5</v>
      </c>
      <c r="AC28" s="9" t="n">
        <f aca="false">$O$1-AK6</f>
        <v>27.5</v>
      </c>
      <c r="AD28" s="9" t="n">
        <f aca="false">$O$1-AJ7</f>
        <v>27.5</v>
      </c>
      <c r="AE28" s="9" t="n">
        <f aca="false">$O$1-AI8</f>
        <v>27.5</v>
      </c>
      <c r="AF28" s="9" t="n">
        <f aca="false">$O$1-AH9</f>
        <v>27.5</v>
      </c>
      <c r="AG28" s="9" t="n">
        <f aca="false">$O$1-AG10</f>
        <v>27.5</v>
      </c>
      <c r="AH28" s="9" t="n">
        <f aca="false">$O$1-AF11</f>
        <v>27.5</v>
      </c>
      <c r="AI28" s="9" t="n">
        <f aca="false">$O$1-AE12</f>
        <v>27.5</v>
      </c>
      <c r="AJ28" s="9" t="n">
        <f aca="false">$O$1-AD13</f>
        <v>27.5</v>
      </c>
      <c r="AK28" s="9" t="n">
        <f aca="false">$O$1-AC14</f>
        <v>27.5</v>
      </c>
      <c r="AL28" s="9" t="n">
        <f aca="false">$O$1-AB15</f>
        <v>27.5</v>
      </c>
      <c r="AM28" s="9" t="n">
        <f aca="false">$O$1-AA16</f>
        <v>27.5</v>
      </c>
      <c r="AN28" s="9" t="n">
        <f aca="false">$O$1-Z17</f>
        <v>27.5</v>
      </c>
      <c r="AO28" s="9" t="n">
        <f aca="false">$O$1-Y18</f>
        <v>27.5</v>
      </c>
      <c r="AP28" s="9" t="n">
        <f aca="false">$O$1-X19</f>
        <v>27.5</v>
      </c>
      <c r="AQ28" s="9" t="n">
        <f aca="false">$O$1-W20</f>
        <v>27.5</v>
      </c>
      <c r="AR28" s="9" t="n">
        <f aca="false">$O$1-V21</f>
        <v>27.5</v>
      </c>
      <c r="AS28" s="9" t="n">
        <f aca="false">$O$1-U22</f>
        <v>27.5</v>
      </c>
      <c r="AT28" s="9" t="n">
        <f aca="false">$O$1-T23</f>
        <v>27.5</v>
      </c>
      <c r="AU28" s="9" t="n">
        <f aca="false">$O$1-S24</f>
        <v>27.5</v>
      </c>
      <c r="AV28" s="9" t="n">
        <f aca="false">$O$1-R25</f>
        <v>27.5</v>
      </c>
      <c r="AW28" s="9" t="n">
        <f aca="false">$O$1-Q26</f>
        <v>27.5</v>
      </c>
      <c r="AX28" s="9" t="n">
        <f aca="false">$O$1-P27</f>
        <v>27.5</v>
      </c>
    </row>
    <row r="29" customFormat="false" ht="12.75" hidden="false" customHeight="false" outlineLevel="0" collapsed="false">
      <c r="A29" s="1" t="n">
        <v>28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f aca="false">SUM(B29:K29)</f>
        <v>0</v>
      </c>
      <c r="M29" s="16" t="n">
        <f aca="false">SUM(P103:AX103)</f>
        <v>16.5</v>
      </c>
      <c r="N29" s="6" t="n">
        <f aca="false">COUNTIF(M$2:M$37,"&gt;"&amp;M29)+1</f>
        <v>3</v>
      </c>
      <c r="P29" s="2" t="n">
        <f aca="false">(IF($B29&lt;$B30,$B$1,0)+IF($C29&lt;$C30,$C$1,0)+IF($D29&lt;$D30,$D$1,0)+IF($E29&lt;$E30,$E$1,0)+IF($F29&lt;$F30,$F$1,0)+IF($G29&lt;$G30,$G$1,0)+IF($H29&lt;$H30,$H$1,0)+IF($I29&lt;$I30,$I$1,0)+IF($J29&lt;$J30,$J$1,0)+IF($K29&lt;$K30,$K$1,0))+(IF($B29=$B30,($B$1)/2,0)+IF($C29=$C30,($C$1)/2,0)+IF($D29=$D30,($D$1)/2,0)+IF($E29=$E30,($E$1)/2,0)+IF($F29=$F30,($F$1)/2,0)+IF($G29=$G30,($G$1)/2,0)+IF($H29=$H30,($H$1)/2,0)+IF($I29=$I30,($I$1)/2,0)+IF($J29=$J30,($J$1)/2,0)+IF($K29=$K30,($K$1)/2,0))</f>
        <v>27.5</v>
      </c>
      <c r="Q29" s="2" t="n">
        <f aca="false">(IF($B29&lt;$B31,$B$1,0)+IF($C29&lt;$C31,$C$1,0)+IF($D29&lt;$D31,$D$1,0)+IF($E29&lt;$E31,$E$1,0)+IF($F29&lt;$F31,$F$1,0)+IF($G29&lt;$G31,$G$1,0)+IF($H29&lt;$H31,$H$1,0)+IF($I29&lt;$I31,$I$1,0)+IF($J29&lt;$J31,$J$1,0)+IF($K29&lt;$K31,$K$1,0))+(IF($B29=$B31,($B$1)/2,0)+IF($C29=$C31,($C$1)/2,0)+IF($D29=$D31,($D$1)/2,0)+IF($E29=$E31,($E$1)/2,0)+IF($F29=$F31,($F$1)/2,0)+IF($G29=$G31,($G$1)/2,0)+IF($H29=$H31,($H$1)/2,0)+IF($I29=$I31,($I$1)/2,0)+IF($J29=$J31,($J$1)/2,0)+IF($K29=$K31,($K$1)/2,0))</f>
        <v>27.5</v>
      </c>
      <c r="R29" s="2" t="n">
        <f aca="false">(IF($B29&lt;$B32,$B$1,0)+IF($C29&lt;$C32,$C$1,0)+IF($D29&lt;$D32,$D$1,0)+IF($E29&lt;$E32,$E$1,0)+IF($F29&lt;$F32,$F$1,0)+IF($G29&lt;$G32,$G$1,0)+IF($H29&lt;$H32,$H$1,0)+IF($I29&lt;$I32,$I$1,0)+IF($J29&lt;$J32,$J$1,0)+IF($K29&lt;$K32,$K$1,0))+(IF($B29=$B32,($B$1)/2,0)+IF($C29=$C32,($C$1)/2,0)+IF($D29=$D32,($D$1)/2,0)+IF($E29=$E32,($E$1)/2,0)+IF($F29=$F32,($F$1)/2,0)+IF($G29=$G32,($G$1)/2,0)+IF($H29=$H32,($H$1)/2,0)+IF($I29=$I32,($I$1)/2,0)+IF($J29=$J32,($J$1)/2,0)+IF($K29=$K32,($K$1)/2,0))</f>
        <v>27.5</v>
      </c>
      <c r="S29" s="7" t="n">
        <f aca="false">(IF($B29&lt;$B33,$B$1,0)+IF($C29&lt;$C33,$C$1,0)+IF($D29&lt;$D33,$D$1,0)+IF($E29&lt;$E33,$E$1,0)+IF($F29&lt;$F33,$F$1,0)+IF($G29&lt;$G33,$G$1,0)+IF($H29&lt;$H33,$H$1,0)+IF($I29&lt;$I33,$I$1,0)+IF($J29&lt;$J33,$J$1,0)+IF($K29&lt;$K33,$K$1,0))+(IF($B29=$B33,($B$1)/2,0)+IF($C29=$C33,($C$1)/2,0)+IF($D29=$D33,($D$1)/2,0)+IF($E29=$E33,($E$1)/2,0)+IF($F29=$F33,($F$1)/2,0)+IF($G29=$G33,($G$1)/2,0)+IF($H29=$H33,($H$1)/2,0)+IF($I29=$I33,($I$1)/2,0)+IF($J29=$J33,($J$1)/2,0)+IF($K29=$K33,($K$1)/2,0))</f>
        <v>27.5</v>
      </c>
      <c r="T29" s="7" t="n">
        <f aca="false">(IF($B29&lt;$B34,$B$1,0)+IF($C29&lt;$C34,$C$1,0)+IF($D29&lt;$D34,$D$1,0)+IF($E29&lt;$E34,$E$1,0)+IF($F29&lt;$F34,$F$1,0)+IF($G29&lt;$G34,$G$1,0)+IF($H29&lt;$H34,$H$1,0)+IF($I29&lt;$I34,$I$1,0)+IF($J29&lt;$J34,$J$1,0)+IF($K29&lt;$K34,$K$1,0))+(IF($B29=$B34,($B$1)/2,0)+IF($C29=$C34,($C$1)/2,0)+IF($D29=$D34,($D$1)/2,0)+IF($E29=$E34,($E$1)/2,0)+IF($F29=$F34,($F$1)/2,0)+IF($G29=$G34,($G$1)/2,0)+IF($H29=$H34,($H$1)/2,0)+IF($I29=$I34,($I$1)/2,0)+IF($J29=$J34,($J$1)/2,0)+IF($K29=$K34,($K$1)/2,0))</f>
        <v>27.5</v>
      </c>
      <c r="U29" s="7" t="n">
        <f aca="false">(IF($B29&lt;$B35,$B$1,0)+IF($C29&lt;$C35,$C$1,0)+IF($D29&lt;$D35,$D$1,0)+IF($E29&lt;$E35,$E$1,0)+IF($F29&lt;$F35,$F$1,0)+IF($G29&lt;$G35,$G$1,0)+IF($H29&lt;$H35,$H$1,0)+IF($I29&lt;$I35,$I$1,0)+IF($J29&lt;$J35,$J$1,0)+IF($K29&lt;$K35,$K$1,0))+(IF($B29=$B35,($B$1)/2,0)+IF($C29=$C35,($C$1)/2,0)+IF($D29=$D35,($D$1)/2,0)+IF($E29=$E35,($E$1)/2,0)+IF($F29=$F35,($F$1)/2,0)+IF($G29=$G35,($G$1)/2,0)+IF($H29=$H35,($H$1)/2,0)+IF($I29=$I35,($I$1)/2,0)+IF($J29=$J35,($J$1)/2,0)+IF($K29=$K35,($K$1)/2,0))</f>
        <v>27.5</v>
      </c>
      <c r="V29" s="7" t="n">
        <f aca="false">(IF($B29&lt;$B36,$B$1,0)+IF($C29&lt;$C36,$C$1,0)+IF($D29&lt;$D36,$D$1,0)+IF($E29&lt;$E36,$E$1,0)+IF($F29&lt;$F36,$F$1,0)+IF($G29&lt;$G36,$G$1,0)+IF($H29&lt;$H36,$H$1,0)+IF($I29&lt;$I36,$I$1,0)+IF($J29&lt;$J36,$J$1,0)+IF($K29&lt;$K36,$K$1,0))+(IF($B29=$B36,($B$1)/2,0)+IF($C29=$C36,($C$1)/2,0)+IF($D29=$D36,($D$1)/2,0)+IF($E29=$E36,($E$1)/2,0)+IF($F29=$F36,($F$1)/2,0)+IF($G29=$G36,($G$1)/2,0)+IF($H29=$H36,($H$1)/2,0)+IF($I29=$I36,($I$1)/2,0)+IF($J29=$J36,($J$1)/2,0)+IF($K29=$K36,($K$1)/2,0))</f>
        <v>27.5</v>
      </c>
      <c r="W29" s="7" t="n">
        <f aca="false">(IF($B29&lt;$B37,$B$1,0)+IF($C29&lt;$C37,$C$1,0)+IF($D29&lt;$D37,$D$1,0)+IF($E29&lt;$E37,$E$1,0)+IF($F29&lt;$F37,$F$1,0)+IF($G29&lt;$G37,$G$1,0)+IF($H29&lt;$H37,$H$1,0)+IF($I29&lt;$I37,$I$1,0)+IF($J29&lt;$J37,$J$1,0)+IF($K29&lt;$K37,$K$1,0))+(IF($B29=$B37,($B$1)/2,0)+IF($C29=$C37,($C$1)/2,0)+IF($D29=$D37,($D$1)/2,0)+IF($E29=$E37,($E$1)/2,0)+IF($F29=$F37,($F$1)/2,0)+IF($G29=$G37,($G$1)/2,0)+IF($H29=$H37,($H$1)/2,0)+IF($I29=$I37,($I$1)/2,0)+IF($J29=$J37,($J$1)/2,0)+IF($K29=$K37,($K$1)/2,0))</f>
        <v>27.5</v>
      </c>
      <c r="X29" s="8" t="n">
        <f aca="false">$O$1-AP2</f>
        <v>47.5</v>
      </c>
      <c r="Y29" s="9" t="n">
        <f aca="false">$O$1-AO3</f>
        <v>47.5</v>
      </c>
      <c r="Z29" s="8" t="n">
        <f aca="false">$O$1-AN4</f>
        <v>27.5</v>
      </c>
      <c r="AA29" s="9" t="n">
        <f aca="false">$O$1-AM5</f>
        <v>27.5</v>
      </c>
      <c r="AB29" s="8" t="n">
        <f aca="false">$O$1-AL6</f>
        <v>27.5</v>
      </c>
      <c r="AC29" s="9" t="n">
        <f aca="false">$O$1-AK7</f>
        <v>27.5</v>
      </c>
      <c r="AD29" s="8" t="n">
        <f aca="false">$O$1-AJ8</f>
        <v>27.5</v>
      </c>
      <c r="AE29" s="9" t="n">
        <f aca="false">$O$1-AI9</f>
        <v>27.5</v>
      </c>
      <c r="AF29" s="8" t="n">
        <f aca="false">$O$1-AH10</f>
        <v>27.5</v>
      </c>
      <c r="AG29" s="9" t="n">
        <f aca="false">$O$1-AG11</f>
        <v>27.5</v>
      </c>
      <c r="AH29" s="8" t="n">
        <f aca="false">$O$1-AF12</f>
        <v>27.5</v>
      </c>
      <c r="AI29" s="9" t="n">
        <f aca="false">$O$1-AE13</f>
        <v>27.5</v>
      </c>
      <c r="AJ29" s="8" t="n">
        <f aca="false">$O$1-AD14</f>
        <v>27.5</v>
      </c>
      <c r="AK29" s="9" t="n">
        <f aca="false">$O$1-AC15</f>
        <v>27.5</v>
      </c>
      <c r="AL29" s="8" t="n">
        <f aca="false">$O$1-AB16</f>
        <v>27.5</v>
      </c>
      <c r="AM29" s="9" t="n">
        <f aca="false">$O$1-AA17</f>
        <v>27.5</v>
      </c>
      <c r="AN29" s="8" t="n">
        <f aca="false">$O$1-Z18</f>
        <v>27.5</v>
      </c>
      <c r="AO29" s="9" t="n">
        <f aca="false">$O$1-Y19</f>
        <v>27.5</v>
      </c>
      <c r="AP29" s="8" t="n">
        <f aca="false">$O$1-X20</f>
        <v>27.5</v>
      </c>
      <c r="AQ29" s="9" t="n">
        <f aca="false">$O$1-W21</f>
        <v>27.5</v>
      </c>
      <c r="AR29" s="8" t="n">
        <f aca="false">$O$1-V22</f>
        <v>27.5</v>
      </c>
      <c r="AS29" s="9" t="n">
        <f aca="false">$O$1-U23</f>
        <v>27.5</v>
      </c>
      <c r="AT29" s="8" t="n">
        <f aca="false">$O$1-T24</f>
        <v>27.5</v>
      </c>
      <c r="AU29" s="9" t="n">
        <f aca="false">$O$1-S25</f>
        <v>27.5</v>
      </c>
      <c r="AV29" s="8" t="n">
        <f aca="false">$O$1-R26</f>
        <v>27.5</v>
      </c>
      <c r="AW29" s="9" t="n">
        <f aca="false">$O$1-Q27</f>
        <v>27.5</v>
      </c>
      <c r="AX29" s="9" t="n">
        <f aca="false">$O$1-P28</f>
        <v>27.5</v>
      </c>
    </row>
    <row r="30" customFormat="false" ht="12.75" hidden="false" customHeight="false" outlineLevel="0" collapsed="false">
      <c r="A30" s="1" t="n">
        <v>29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f aca="false">SUM(B30:K30)</f>
        <v>0</v>
      </c>
      <c r="M30" s="16" t="n">
        <f aca="false">SUM(P104:AX104)</f>
        <v>16.5</v>
      </c>
      <c r="N30" s="6" t="n">
        <f aca="false">COUNTIF(M$2:M$37,"&gt;"&amp;M30)+1</f>
        <v>3</v>
      </c>
      <c r="P30" s="2" t="n">
        <f aca="false">(IF($B30&lt;$B31,$B$1,0)+IF($C30&lt;$C31,$C$1,0)+IF($D30&lt;$D31,$D$1,0)+IF($E30&lt;$E31,$E$1,0)+IF($F30&lt;$F31,$F$1,0)+IF($G30&lt;$G31,$G$1,0)+IF($H30&lt;$H31,$H$1,0)+IF($I30&lt;$I31,$I$1,0)+IF($J30&lt;$J31,$J$1,0)+IF($K30&lt;$K31,$K$1,0))+(IF($B30=$B31,($B$1)/2,0)+IF($C30=$C31,($C$1)/2,0)+IF($D30=$D31,($D$1)/2,0)+IF($E30=$E31,($E$1)/2,0)+IF($F30=$F31,($F$1)/2,0)+IF($G30=$G31,($G$1)/2,0)+IF($H30=$H31,($H$1)/2,0)+IF($I30=$I31,($I$1)/2,0)+IF($J30=$J31,($J$1)/2,0)+IF($K30=$K31,($K$1)/2,0))</f>
        <v>27.5</v>
      </c>
      <c r="Q30" s="2" t="n">
        <f aca="false">(IF($B30&lt;$B32,$B$1,0)+IF($C30&lt;$C32,$C$1,0)+IF($D30&lt;$D32,$D$1,0)+IF($E30&lt;$E32,$E$1,0)+IF($F30&lt;$F32,$F$1,0)+IF($G30&lt;$G32,$G$1,0)+IF($H30&lt;$H32,$H$1,0)+IF($I30&lt;$I32,$I$1,0)+IF($J30&lt;$J32,$J$1,0)+IF($K30&lt;$K32,$K$1,0))+(IF($B30=$B32,($B$1)/2,0)+IF($C30=$C32,($C$1)/2,0)+IF($D30=$D32,($D$1)/2,0)+IF($E30=$E32,($E$1)/2,0)+IF($F30=$F32,($F$1)/2,0)+IF($G30=$G32,($G$1)/2,0)+IF($H30=$H32,($H$1)/2,0)+IF($I30=$I32,($I$1)/2,0)+IF($J30=$J32,($J$1)/2,0)+IF($K30=$K32,($K$1)/2,0))</f>
        <v>27.5</v>
      </c>
      <c r="R30" s="2" t="n">
        <f aca="false">(IF($B30&lt;$B33,$B$1,0)+IF($C30&lt;$C33,$C$1,0)+IF($D30&lt;$D33,$D$1,0)+IF($E30&lt;$E33,$E$1,0)+IF($F30&lt;$F33,$F$1,0)+IF($G30&lt;$G33,$G$1,0)+IF($H30&lt;$H33,$H$1,0)+IF($I30&lt;$I33,$I$1,0)+IF($J30&lt;$J33,$J$1,0)+IF($K30&lt;$K33,$K$1,0))+(IF($B30=$B33,($B$1)/2,0)+IF($C30=$C33,($C$1)/2,0)+IF($D30=$D33,($D$1)/2,0)+IF($E30=$E33,($E$1)/2,0)+IF($F30=$F33,($F$1)/2,0)+IF($G30=$G33,($G$1)/2,0)+IF($H30=$H33,($H$1)/2,0)+IF($I30=$I33,($I$1)/2,0)+IF($J30=$J33,($J$1)/2,0)+IF($K30=$K33,($K$1)/2,0))</f>
        <v>27.5</v>
      </c>
      <c r="S30" s="7" t="n">
        <f aca="false">(IF($B30&lt;$B34,$B$1,0)+IF($C30&lt;$C34,$C$1,0)+IF($D30&lt;$D34,$D$1,0)+IF($E30&lt;$E34,$E$1,0)+IF($F30&lt;$F34,$F$1,0)+IF($G30&lt;$G34,$G$1,0)+IF($H30&lt;$H34,$H$1,0)+IF($I30&lt;$I34,$I$1,0)+IF($J30&lt;$J34,$J$1,0)+IF($K30&lt;$K34,$K$1,0))+(IF($B30=$B34,($B$1)/2,0)+IF($C30=$C34,($C$1)/2,0)+IF($D30=$D34,($D$1)/2,0)+IF($E30=$E34,($E$1)/2,0)+IF($F30=$F34,($F$1)/2,0)+IF($G30=$G34,($G$1)/2,0)+IF($H30=$H34,($H$1)/2,0)+IF($I30=$I34,($I$1)/2,0)+IF($J30=$J34,($J$1)/2,0)+IF($K30=$K34,($K$1)/2,0))</f>
        <v>27.5</v>
      </c>
      <c r="T30" s="7" t="n">
        <f aca="false">(IF($B30&lt;$B35,$B$1,0)+IF($C30&lt;$C35,$C$1,0)+IF($D30&lt;$D35,$D$1,0)+IF($E30&lt;$E35,$E$1,0)+IF($F30&lt;$F35,$F$1,0)+IF($G30&lt;$G35,$G$1,0)+IF($H30&lt;$H35,$H$1,0)+IF($I30&lt;$I35,$I$1,0)+IF($J30&lt;$J35,$J$1,0)+IF($K30&lt;$K35,$K$1,0))+(IF($B30=$B35,($B$1)/2,0)+IF($C30=$C35,($C$1)/2,0)+IF($D30=$D35,($D$1)/2,0)+IF($E30=$E35,($E$1)/2,0)+IF($F30=$F35,($F$1)/2,0)+IF($G30=$G35,($G$1)/2,0)+IF($H30=$H35,($H$1)/2,0)+IF($I30=$I35,($I$1)/2,0)+IF($J30=$J35,($J$1)/2,0)+IF($K30=$K35,($K$1)/2,0))</f>
        <v>27.5</v>
      </c>
      <c r="U30" s="7" t="n">
        <f aca="false">(IF($B30&lt;$B36,$B$1,0)+IF($C30&lt;$C36,$C$1,0)+IF($D30&lt;$D36,$D$1,0)+IF($E30&lt;$E36,$E$1,0)+IF($F30&lt;$F36,$F$1,0)+IF($G30&lt;$G36,$G$1,0)+IF($H30&lt;$H36,$H$1,0)+IF($I30&lt;$I36,$I$1,0)+IF($J30&lt;$J36,$J$1,0)+IF($K30&lt;$K36,$K$1,0))+(IF($B30=$B36,($B$1)/2,0)+IF($C30=$C36,($C$1)/2,0)+IF($D30=$D36,($D$1)/2,0)+IF($E30=$E36,($E$1)/2,0)+IF($F30=$F36,($F$1)/2,0)+IF($G30=$G36,($G$1)/2,0)+IF($H30=$H36,($H$1)/2,0)+IF($I30=$I36,($I$1)/2,0)+IF($J30=$J36,($J$1)/2,0)+IF($K30=$K36,($K$1)/2,0))</f>
        <v>27.5</v>
      </c>
      <c r="V30" s="7" t="n">
        <f aca="false">(IF($B30&lt;$B37,$B$1,0)+IF($C30&lt;$C37,$C$1,0)+IF($D30&lt;$D37,$D$1,0)+IF($E30&lt;$E37,$E$1,0)+IF($F30&lt;$F37,$F$1,0)+IF($G30&lt;$G37,$G$1,0)+IF($H30&lt;$H37,$H$1,0)+IF($I30&lt;$I37,$I$1,0)+IF($J30&lt;$J37,$J$1,0)+IF($K30&lt;$K37,$K$1,0))+(IF($B30=$B37,($B$1)/2,0)+IF($C30=$C37,($C$1)/2,0)+IF($D30=$D37,($D$1)/2,0)+IF($E30=$E37,($E$1)/2,0)+IF($F30=$F37,($F$1)/2,0)+IF($G30=$G37,($G$1)/2,0)+IF($H30=$H37,($H$1)/2,0)+IF($I30=$I37,($I$1)/2,0)+IF($J30=$J37,($J$1)/2,0)+IF($K30=$K37,($K$1)/2,0))</f>
        <v>27.5</v>
      </c>
      <c r="W30" s="9" t="n">
        <f aca="false">$O$1-AQ2</f>
        <v>47.5</v>
      </c>
      <c r="X30" s="9" t="n">
        <f aca="false">$O$1-AP3</f>
        <v>47.5</v>
      </c>
      <c r="Y30" s="9" t="n">
        <f aca="false">$O$1-AO4</f>
        <v>27.5</v>
      </c>
      <c r="Z30" s="9" t="n">
        <f aca="false">$O$1-AN5</f>
        <v>27.5</v>
      </c>
      <c r="AA30" s="9" t="n">
        <f aca="false">$O$1-AM6</f>
        <v>27.5</v>
      </c>
      <c r="AB30" s="9" t="n">
        <f aca="false">$O$1-AL7</f>
        <v>27.5</v>
      </c>
      <c r="AC30" s="9" t="n">
        <f aca="false">$O$1-AK8</f>
        <v>27.5</v>
      </c>
      <c r="AD30" s="9" t="n">
        <f aca="false">$O$1-AJ9</f>
        <v>27.5</v>
      </c>
      <c r="AE30" s="9" t="n">
        <f aca="false">$O$1-AI10</f>
        <v>27.5</v>
      </c>
      <c r="AF30" s="9" t="n">
        <f aca="false">$O$1-AH11</f>
        <v>27.5</v>
      </c>
      <c r="AG30" s="9" t="n">
        <f aca="false">$O$1-AG12</f>
        <v>27.5</v>
      </c>
      <c r="AH30" s="9" t="n">
        <f aca="false">$O$1-AF13</f>
        <v>27.5</v>
      </c>
      <c r="AI30" s="9" t="n">
        <f aca="false">$O$1-AE14</f>
        <v>27.5</v>
      </c>
      <c r="AJ30" s="9" t="n">
        <f aca="false">$O$1-AD15</f>
        <v>27.5</v>
      </c>
      <c r="AK30" s="9" t="n">
        <f aca="false">$O$1-AC16</f>
        <v>27.5</v>
      </c>
      <c r="AL30" s="9" t="n">
        <f aca="false">$O$1-AB17</f>
        <v>27.5</v>
      </c>
      <c r="AM30" s="9" t="n">
        <f aca="false">$O$1-AA18</f>
        <v>27.5</v>
      </c>
      <c r="AN30" s="9" t="n">
        <f aca="false">$O$1-Z19</f>
        <v>27.5</v>
      </c>
      <c r="AO30" s="9" t="n">
        <f aca="false">$O$1-Y20</f>
        <v>27.5</v>
      </c>
      <c r="AP30" s="9" t="n">
        <f aca="false">$O$1-X21</f>
        <v>27.5</v>
      </c>
      <c r="AQ30" s="9" t="n">
        <f aca="false">$O$1-W22</f>
        <v>27.5</v>
      </c>
      <c r="AR30" s="9" t="n">
        <f aca="false">$O$1-V23</f>
        <v>27.5</v>
      </c>
      <c r="AS30" s="9" t="n">
        <f aca="false">$O$1-U24</f>
        <v>27.5</v>
      </c>
      <c r="AT30" s="9" t="n">
        <f aca="false">$O$1-T25</f>
        <v>27.5</v>
      </c>
      <c r="AU30" s="9" t="n">
        <f aca="false">$O$1-S26</f>
        <v>27.5</v>
      </c>
      <c r="AV30" s="9" t="n">
        <f aca="false">$O$1-R27</f>
        <v>27.5</v>
      </c>
      <c r="AW30" s="9" t="n">
        <f aca="false">$O$1-Q28</f>
        <v>27.5</v>
      </c>
      <c r="AX30" s="9" t="n">
        <f aca="false">$O$1-P29</f>
        <v>27.5</v>
      </c>
    </row>
    <row r="31" customFormat="false" ht="12.75" hidden="false" customHeight="false" outlineLevel="0" collapsed="false">
      <c r="A31" s="1" t="n">
        <v>30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f aca="false">SUM(B31:K31)</f>
        <v>0</v>
      </c>
      <c r="M31" s="16" t="n">
        <f aca="false">SUM(P105:AX105)</f>
        <v>16.5</v>
      </c>
      <c r="N31" s="6" t="n">
        <f aca="false">COUNTIF(M$2:M$37,"&gt;"&amp;M31)+1</f>
        <v>3</v>
      </c>
      <c r="P31" s="2" t="n">
        <f aca="false">(IF($B31&lt;$B32,$B$1,0)+IF($C31&lt;$C32,$C$1,0)+IF($D31&lt;$D32,$D$1,0)+IF($E31&lt;$E32,$E$1,0)+IF($F31&lt;$F32,$F$1,0)+IF($G31&lt;$G32,$G$1,0)+IF($H31&lt;$H32,$H$1,0)+IF($I31&lt;$I32,$I$1,0)+IF($J31&lt;$J32,$J$1,0)+IF($K31&lt;$K32,$K$1,0))+(IF($B31=$B32,($B$1)/2,0)+IF($C31=$C32,($C$1)/2,0)+IF($D31=$D32,($D$1)/2,0)+IF($E31=$E32,($E$1)/2,0)+IF($F31=$F32,($F$1)/2,0)+IF($G31=$G32,($G$1)/2,0)+IF($H31=$H32,($H$1)/2,0)+IF($I31=$I32,($I$1)/2,0)+IF($J31=$J32,($J$1)/2,0)+IF($K31=$K32,($K$1)/2,0))</f>
        <v>27.5</v>
      </c>
      <c r="Q31" s="2" t="n">
        <f aca="false">(IF($B31&lt;$B33,$B$1,0)+IF($C31&lt;$C33,$C$1,0)+IF($D31&lt;$D33,$D$1,0)+IF($E31&lt;$E33,$E$1,0)+IF($F31&lt;$F33,$F$1,0)+IF($G31&lt;$G33,$G$1,0)+IF($H31&lt;$H33,$H$1,0)+IF($I31&lt;$I33,$I$1,0)+IF($J31&lt;$J33,$J$1,0)+IF($K31&lt;$K33,$K$1,0))+(IF($B31=$B33,($B$1)/2,0)+IF($C31=$C33,($C$1)/2,0)+IF($D31=$D33,($D$1)/2,0)+IF($E31=$E33,($E$1)/2,0)+IF($F31=$F33,($F$1)/2,0)+IF($G31=$G33,($G$1)/2,0)+IF($H31=$H33,($H$1)/2,0)+IF($I31=$I33,($I$1)/2,0)+IF($J31=$J33,($J$1)/2,0)+IF($K31=$K33,($K$1)/2,0))</f>
        <v>27.5</v>
      </c>
      <c r="R31" s="2" t="n">
        <f aca="false">(IF($B31&lt;$B34,$B$1,0)+IF($C31&lt;$C34,$C$1,0)+IF($D31&lt;$D34,$D$1,0)+IF($E31&lt;$E34,$E$1,0)+IF($F31&lt;$F34,$F$1,0)+IF($G31&lt;$G34,$G$1,0)+IF($H31&lt;$H34,$H$1,0)+IF($I31&lt;$I34,$I$1,0)+IF($J31&lt;$J34,$J$1,0)+IF($K31&lt;$K34,$K$1,0))+(IF($B31=$B34,($B$1)/2,0)+IF($C31=$C34,($C$1)/2,0)+IF($D31=$D34,($D$1)/2,0)+IF($E31=$E34,($E$1)/2,0)+IF($F31=$F34,($F$1)/2,0)+IF($G31=$G34,($G$1)/2,0)+IF($H31=$H34,($H$1)/2,0)+IF($I31=$I34,($I$1)/2,0)+IF($J31=$J34,($J$1)/2,0)+IF($K31=$K34,($K$1)/2,0))</f>
        <v>27.5</v>
      </c>
      <c r="S31" s="7" t="n">
        <f aca="false">(IF($B31&lt;$B35,$B$1,0)+IF($C31&lt;$C35,$C$1,0)+IF($D31&lt;$D35,$D$1,0)+IF($E31&lt;$E35,$E$1,0)+IF($F31&lt;$F35,$F$1,0)+IF($G31&lt;$G35,$G$1,0)+IF($H31&lt;$H35,$H$1,0)+IF($I31&lt;$I35,$I$1,0)+IF($J31&lt;$J35,$J$1,0)+IF($K31&lt;$K35,$K$1,0))+(IF($B31=$B35,($B$1)/2,0)+IF($C31=$C35,($C$1)/2,0)+IF($D31=$D35,($D$1)/2,0)+IF($E31=$E35,($E$1)/2,0)+IF($F31=$F35,($F$1)/2,0)+IF($G31=$G35,($G$1)/2,0)+IF($H31=$H35,($H$1)/2,0)+IF($I31=$I35,($I$1)/2,0)+IF($J31=$J35,($J$1)/2,0)+IF($K31=$K35,($K$1)/2,0))</f>
        <v>27.5</v>
      </c>
      <c r="T31" s="7" t="n">
        <f aca="false">(IF($B31&lt;$B36,$B$1,0)+IF($C31&lt;$C36,$C$1,0)+IF($D31&lt;$D36,$D$1,0)+IF($E31&lt;$E36,$E$1,0)+IF($F31&lt;$F36,$F$1,0)+IF($G31&lt;$G36,$G$1,0)+IF($H31&lt;$H36,$H$1,0)+IF($I31&lt;$I36,$I$1,0)+IF($J31&lt;$J36,$J$1,0)+IF($K31&lt;$K36,$K$1,0))+(IF($B31=$B36,($B$1)/2,0)+IF($C31=$C36,($C$1)/2,0)+IF($D31=$D36,($D$1)/2,0)+IF($E31=$E36,($E$1)/2,0)+IF($F31=$F36,($F$1)/2,0)+IF($G31=$G36,($G$1)/2,0)+IF($H31=$H36,($H$1)/2,0)+IF($I31=$I36,($I$1)/2,0)+IF($J31=$J36,($J$1)/2,0)+IF($K31=$K36,($K$1)/2,0))</f>
        <v>27.5</v>
      </c>
      <c r="U31" s="7" t="n">
        <f aca="false">(IF($B31&lt;$B37,$B$1,0)+IF($C31&lt;$C37,$C$1,0)+IF($D31&lt;$D37,$D$1,0)+IF($E31&lt;$E37,$E$1,0)+IF($F31&lt;$F37,$F$1,0)+IF($G31&lt;$G37,$G$1,0)+IF($H31&lt;$H37,$H$1,0)+IF($I31&lt;$I37,$I$1,0)+IF($J31&lt;$J37,$J$1,0)+IF($K31&lt;$K37,$K$1,0))+(IF($B31=$B37,($B$1)/2,0)+IF($C31=$C37,($C$1)/2,0)+IF($D31=$D37,($D$1)/2,0)+IF($E31=$E37,($E$1)/2,0)+IF($F31=$F37,($F$1)/2,0)+IF($G31=$G37,($G$1)/2,0)+IF($H31=$H37,($H$1)/2,0)+IF($I31=$I37,($I$1)/2,0)+IF($J31=$J37,($J$1)/2,0)+IF($K31=$K37,($K$1)/2,0))</f>
        <v>27.5</v>
      </c>
      <c r="V31" s="8" t="n">
        <f aca="false">$O$1-AR2</f>
        <v>47.5</v>
      </c>
      <c r="W31" s="9" t="n">
        <f aca="false">$O$1-AQ3</f>
        <v>47.5</v>
      </c>
      <c r="X31" s="8" t="n">
        <f aca="false">$O$1-AP4</f>
        <v>27.5</v>
      </c>
      <c r="Y31" s="9" t="n">
        <f aca="false">$O$1-AO5</f>
        <v>27.5</v>
      </c>
      <c r="Z31" s="8" t="n">
        <f aca="false">$O$1-AN6</f>
        <v>27.5</v>
      </c>
      <c r="AA31" s="9" t="n">
        <f aca="false">$O$1-AM7</f>
        <v>27.5</v>
      </c>
      <c r="AB31" s="8" t="n">
        <f aca="false">$O$1-AL8</f>
        <v>27.5</v>
      </c>
      <c r="AC31" s="9" t="n">
        <f aca="false">$O$1-AK9</f>
        <v>27.5</v>
      </c>
      <c r="AD31" s="8" t="n">
        <f aca="false">$O$1-AJ10</f>
        <v>27.5</v>
      </c>
      <c r="AE31" s="9" t="n">
        <f aca="false">$O$1-AI11</f>
        <v>27.5</v>
      </c>
      <c r="AF31" s="8" t="n">
        <f aca="false">$O$1-AH12</f>
        <v>27.5</v>
      </c>
      <c r="AG31" s="9" t="n">
        <f aca="false">$O$1-AG13</f>
        <v>27.5</v>
      </c>
      <c r="AH31" s="8" t="n">
        <f aca="false">$O$1-AF14</f>
        <v>27.5</v>
      </c>
      <c r="AI31" s="9" t="n">
        <f aca="false">$O$1-AE15</f>
        <v>27.5</v>
      </c>
      <c r="AJ31" s="8" t="n">
        <f aca="false">$O$1-AD16</f>
        <v>27.5</v>
      </c>
      <c r="AK31" s="9" t="n">
        <f aca="false">$O$1-AC17</f>
        <v>27.5</v>
      </c>
      <c r="AL31" s="8" t="n">
        <f aca="false">$O$1-AB18</f>
        <v>27.5</v>
      </c>
      <c r="AM31" s="9" t="n">
        <f aca="false">$O$1-AA19</f>
        <v>27.5</v>
      </c>
      <c r="AN31" s="8" t="n">
        <f aca="false">$O$1-Z20</f>
        <v>27.5</v>
      </c>
      <c r="AO31" s="9" t="n">
        <f aca="false">$O$1-Y21</f>
        <v>27.5</v>
      </c>
      <c r="AP31" s="8" t="n">
        <f aca="false">$O$1-X22</f>
        <v>27.5</v>
      </c>
      <c r="AQ31" s="9" t="n">
        <f aca="false">$O$1-W23</f>
        <v>27.5</v>
      </c>
      <c r="AR31" s="8" t="n">
        <f aca="false">$O$1-V24</f>
        <v>27.5</v>
      </c>
      <c r="AS31" s="9" t="n">
        <f aca="false">$O$1-U25</f>
        <v>27.5</v>
      </c>
      <c r="AT31" s="8" t="n">
        <f aca="false">$O$1-T26</f>
        <v>27.5</v>
      </c>
      <c r="AU31" s="9" t="n">
        <f aca="false">$O$1-S27</f>
        <v>27.5</v>
      </c>
      <c r="AV31" s="8" t="n">
        <f aca="false">$O$1-R28</f>
        <v>27.5</v>
      </c>
      <c r="AW31" s="9" t="n">
        <f aca="false">$O$1-Q29</f>
        <v>27.5</v>
      </c>
      <c r="AX31" s="8" t="n">
        <f aca="false">$O$1-P30</f>
        <v>27.5</v>
      </c>
    </row>
    <row r="32" customFormat="false" ht="12.75" hidden="false" customHeight="false" outlineLevel="0" collapsed="false">
      <c r="A32" s="1" t="n">
        <v>31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f aca="false">SUM(B32:K32)</f>
        <v>0</v>
      </c>
      <c r="M32" s="16" t="n">
        <f aca="false">SUM(P106:AX106)</f>
        <v>16.5</v>
      </c>
      <c r="N32" s="6" t="n">
        <f aca="false">COUNTIF(M$2:M$37,"&gt;"&amp;M32)+1</f>
        <v>3</v>
      </c>
      <c r="P32" s="2" t="n">
        <f aca="false">(IF($B32&lt;$B33,$B$1,0)+IF($C32&lt;$C33,$C$1,0)+IF($D32&lt;$D33,$D$1,0)+IF($E32&lt;$E33,$E$1,0)+IF($F32&lt;$F33,$F$1,0)+IF($G32&lt;$G33,$G$1,0)+IF($H32&lt;$H33,$H$1,0)+IF($I32&lt;$I33,$I$1,0)+IF($J32&lt;$J33,$J$1,0)+IF($K32&lt;$K33,$K$1,0))+(IF($B32=$B33,($B$1)/2,0)+IF($C32=$C33,($C$1)/2,0)+IF($D32=$D33,($D$1)/2,0)+IF($E32=$E33,($E$1)/2,0)+IF($F32=$F33,($F$1)/2,0)+IF($G32=$G33,($G$1)/2,0)+IF($H32=$H33,($H$1)/2,0)+IF($I32=$I33,($I$1)/2,0)+IF($J32=$J33,($J$1)/2,0)+IF($K32=$K33,($K$1)/2,0))</f>
        <v>27.5</v>
      </c>
      <c r="Q32" s="2" t="n">
        <f aca="false">(IF($B32&lt;$B34,$B$1,0)+IF($C32&lt;$C34,$C$1,0)+IF($D32&lt;$D34,$D$1,0)+IF($E32&lt;$E34,$E$1,0)+IF($F32&lt;$F34,$F$1,0)+IF($G32&lt;$G34,$G$1,0)+IF($H32&lt;$H34,$H$1,0)+IF($I32&lt;$I34,$I$1,0)+IF($J32&lt;$J34,$J$1,0)+IF($K32&lt;$K34,$K$1,0))+(IF($B32=$B34,($B$1)/2,0)+IF($C32=$C34,($C$1)/2,0)+IF($D32=$D34,($D$1)/2,0)+IF($E32=$E34,($E$1)/2,0)+IF($F32=$F34,($F$1)/2,0)+IF($G32=$G34,($G$1)/2,0)+IF($H32=$H34,($H$1)/2,0)+IF($I32=$I34,($I$1)/2,0)+IF($J32=$J34,($J$1)/2,0)+IF($K32=$K34,($K$1)/2,0))</f>
        <v>27.5</v>
      </c>
      <c r="R32" s="2" t="n">
        <f aca="false">(IF($B32&lt;$B35,$B$1,0)+IF($C32&lt;$C35,$C$1,0)+IF($D32&lt;$D35,$D$1,0)+IF($E32&lt;$E35,$E$1,0)+IF($F32&lt;$F35,$F$1,0)+IF($G32&lt;$G35,$G$1,0)+IF($H32&lt;$H35,$H$1,0)+IF($I32&lt;$I35,$I$1,0)+IF($J32&lt;$J35,$J$1,0)+IF($K32&lt;$K35,$K$1,0))+(IF($B32=$B35,($B$1)/2,0)+IF($C32=$C35,($C$1)/2,0)+IF($D32=$D35,($D$1)/2,0)+IF($E32=$E35,($E$1)/2,0)+IF($F32=$F35,($F$1)/2,0)+IF($G32=$G35,($G$1)/2,0)+IF($H32=$H35,($H$1)/2,0)+IF($I32=$I35,($I$1)/2,0)+IF($J32=$J35,($J$1)/2,0)+IF($K32=$K35,($K$1)/2,0))</f>
        <v>27.5</v>
      </c>
      <c r="S32" s="7" t="n">
        <f aca="false">(IF($B32&lt;$B36,$B$1,0)+IF($C32&lt;$C36,$C$1,0)+IF($D32&lt;$D36,$D$1,0)+IF($E32&lt;$E36,$E$1,0)+IF($F32&lt;$F36,$F$1,0)+IF($G32&lt;$G36,$G$1,0)+IF($H32&lt;$H36,$H$1,0)+IF($I32&lt;$I36,$I$1,0)+IF($J32&lt;$J36,$J$1,0)+IF($K32&lt;$K36,$K$1,0))+(IF($B32=$B36,($B$1)/2,0)+IF($C32=$C36,($C$1)/2,0)+IF($D32=$D36,($D$1)/2,0)+IF($E32=$E36,($E$1)/2,0)+IF($F32=$F36,($F$1)/2,0)+IF($G32=$G36,($G$1)/2,0)+IF($H32=$H36,($H$1)/2,0)+IF($I32=$I36,($I$1)/2,0)+IF($J32=$J36,($J$1)/2,0)+IF($K32=$K36,($K$1)/2,0))</f>
        <v>27.5</v>
      </c>
      <c r="T32" s="7" t="n">
        <f aca="false">(IF($B32&lt;$B37,$B$1,0)+IF($C32&lt;$C37,$C$1,0)+IF($D32&lt;$D37,$D$1,0)+IF($E32&lt;$E37,$E$1,0)+IF($F32&lt;$F37,$F$1,0)+IF($G32&lt;$G37,$G$1,0)+IF($H32&lt;$H37,$H$1,0)+IF($I32&lt;$I37,$I$1,0)+IF($J32&lt;$J37,$J$1,0)+IF($K32&lt;$K37,$K$1,0))+(IF($B32=$B37,($B$1)/2,0)+IF($C32=$C37,($C$1)/2,0)+IF($D32=$D37,($D$1)/2,0)+IF($E32=$E37,($E$1)/2,0)+IF($F32=$F37,($F$1)/2,0)+IF($G32=$G37,($G$1)/2,0)+IF($H32=$H37,($H$1)/2,0)+IF($I32=$I37,($I$1)/2,0)+IF($J32=$J37,($J$1)/2,0)+IF($K32=$K37,($K$1)/2,0))</f>
        <v>27.5</v>
      </c>
      <c r="U32" s="9" t="n">
        <f aca="false">$O$1-AS2</f>
        <v>47.5</v>
      </c>
      <c r="V32" s="9" t="n">
        <f aca="false">$O$1-AR3</f>
        <v>47.5</v>
      </c>
      <c r="W32" s="9" t="n">
        <f aca="false">$O$1-AQ4</f>
        <v>27.5</v>
      </c>
      <c r="X32" s="9" t="n">
        <f aca="false">$O$1-AP5</f>
        <v>27.5</v>
      </c>
      <c r="Y32" s="9" t="n">
        <f aca="false">$O$1-AO6</f>
        <v>27.5</v>
      </c>
      <c r="Z32" s="9" t="n">
        <f aca="false">$O$1-AN7</f>
        <v>27.5</v>
      </c>
      <c r="AA32" s="9" t="n">
        <f aca="false">$O$1-AM8</f>
        <v>27.5</v>
      </c>
      <c r="AB32" s="9" t="n">
        <f aca="false">$O$1-AL9</f>
        <v>27.5</v>
      </c>
      <c r="AC32" s="9" t="n">
        <f aca="false">$O$1-AK10</f>
        <v>27.5</v>
      </c>
      <c r="AD32" s="9" t="n">
        <f aca="false">$O$1-AJ11</f>
        <v>27.5</v>
      </c>
      <c r="AE32" s="9" t="n">
        <f aca="false">$O$1-AI12</f>
        <v>27.5</v>
      </c>
      <c r="AF32" s="9" t="n">
        <f aca="false">$O$1-AH13</f>
        <v>27.5</v>
      </c>
      <c r="AG32" s="9" t="n">
        <f aca="false">$O$1-AG14</f>
        <v>27.5</v>
      </c>
      <c r="AH32" s="9" t="n">
        <f aca="false">$O$1-AF15</f>
        <v>27.5</v>
      </c>
      <c r="AI32" s="9" t="n">
        <f aca="false">$O$1-AE16</f>
        <v>27.5</v>
      </c>
      <c r="AJ32" s="9" t="n">
        <f aca="false">$O$1-AD17</f>
        <v>27.5</v>
      </c>
      <c r="AK32" s="9" t="n">
        <f aca="false">$O$1-AC18</f>
        <v>27.5</v>
      </c>
      <c r="AL32" s="9" t="n">
        <f aca="false">$O$1-AB19</f>
        <v>27.5</v>
      </c>
      <c r="AM32" s="9" t="n">
        <f aca="false">$O$1-AA20</f>
        <v>27.5</v>
      </c>
      <c r="AN32" s="9" t="n">
        <f aca="false">$O$1-Z21</f>
        <v>27.5</v>
      </c>
      <c r="AO32" s="9" t="n">
        <f aca="false">$O$1-Y22</f>
        <v>27.5</v>
      </c>
      <c r="AP32" s="9" t="n">
        <f aca="false">$O$1-X23</f>
        <v>27.5</v>
      </c>
      <c r="AQ32" s="9" t="n">
        <f aca="false">$O$1-W24</f>
        <v>27.5</v>
      </c>
      <c r="AR32" s="9" t="n">
        <f aca="false">$O$1-V25</f>
        <v>27.5</v>
      </c>
      <c r="AS32" s="9" t="n">
        <f aca="false">$O$1-U26</f>
        <v>27.5</v>
      </c>
      <c r="AT32" s="9" t="n">
        <f aca="false">$O$1-T27</f>
        <v>27.5</v>
      </c>
      <c r="AU32" s="9" t="n">
        <f aca="false">$O$1-S28</f>
        <v>27.5</v>
      </c>
      <c r="AV32" s="9" t="n">
        <f aca="false">$O$1-R29</f>
        <v>27.5</v>
      </c>
      <c r="AW32" s="9" t="n">
        <f aca="false">$O$1-Q30</f>
        <v>27.5</v>
      </c>
      <c r="AX32" s="9" t="n">
        <f aca="false">$O$1-P31</f>
        <v>27.5</v>
      </c>
    </row>
    <row r="33" customFormat="false" ht="12.75" hidden="false" customHeight="false" outlineLevel="0" collapsed="false">
      <c r="A33" s="1" t="n">
        <v>32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f aca="false">SUM(B33:K33)</f>
        <v>0</v>
      </c>
      <c r="M33" s="16" t="n">
        <f aca="false">SUM(P107:AX107)</f>
        <v>16.5</v>
      </c>
      <c r="N33" s="6" t="n">
        <f aca="false">COUNTIF(M$2:M$37,"&gt;"&amp;M33)+1</f>
        <v>3</v>
      </c>
      <c r="P33" s="2" t="n">
        <f aca="false">(IF($B33&lt;$B34,$B$1,0)+IF($C33&lt;$C34,$C$1,0)+IF($D33&lt;$D34,$D$1,0)+IF($E33&lt;$E34,$E$1,0)+IF($F33&lt;$F34,$F$1,0)+IF($G33&lt;$G34,$G$1,0)+IF($H33&lt;$H34,$H$1,0)+IF($I33&lt;$I34,$I$1,0)+IF($J33&lt;$J34,$J$1,0)+IF($K33&lt;$K34,$K$1,0))+(IF($B33=$B34,($B$1)/2,0)+IF($C33=$C34,($C$1)/2,0)+IF($D33=$D34,($D$1)/2,0)+IF($E33=$E34,($E$1)/2,0)+IF($F33=$F34,($F$1)/2,0)+IF($G33=$G34,($G$1)/2,0)+IF($H33=$H34,($H$1)/2,0)+IF($I33=$I34,($I$1)/2,0)+IF($J33=$J34,($J$1)/2,0)+IF($K33=$K34,($K$1)/2,0))</f>
        <v>27.5</v>
      </c>
      <c r="Q33" s="2" t="n">
        <f aca="false">(IF($B33&lt;$B35,$B$1,0)+IF($C33&lt;$C35,$C$1,0)+IF($D33&lt;$D35,$D$1,0)+IF($E33&lt;$E35,$E$1,0)+IF($F33&lt;$F35,$F$1,0)+IF($G33&lt;$G35,$G$1,0)+IF($H33&lt;$H35,$H$1,0)+IF($I33&lt;$I35,$I$1,0)+IF($J33&lt;$J35,$J$1,0)+IF($K33&lt;$K35,$K$1,0))+(IF($B33=$B35,($B$1)/2,0)+IF($C33=$C35,($C$1)/2,0)+IF($D33=$D35,($D$1)/2,0)+IF($E33=$E35,($E$1)/2,0)+IF($F33=$F35,($F$1)/2,0)+IF($G33=$G35,($G$1)/2,0)+IF($H33=$H35,($H$1)/2,0)+IF($I33=$I35,($I$1)/2,0)+IF($J33=$J35,($J$1)/2,0)+IF($K33=$K35,($K$1)/2,0))</f>
        <v>27.5</v>
      </c>
      <c r="R33" s="2" t="n">
        <f aca="false">(IF($B33&lt;$B36,$B$1,0)+IF($C33&lt;$C36,$C$1,0)+IF($D33&lt;$D36,$D$1,0)+IF($E33&lt;$E36,$E$1,0)+IF($F33&lt;$F36,$F$1,0)+IF($G33&lt;$G36,$G$1,0)+IF($H33&lt;$H36,$H$1,0)+IF($I33&lt;$I36,$I$1,0)+IF($J33&lt;$J36,$J$1,0)+IF($K33&lt;$K36,$K$1,0))+(IF($B33=$B36,($B$1)/2,0)+IF($C33=$C36,($C$1)/2,0)+IF($D33=$D36,($D$1)/2,0)+IF($E33=$E36,($E$1)/2,0)+IF($F33=$F36,($F$1)/2,0)+IF($G33=$G36,($G$1)/2,0)+IF($H33=$H36,($H$1)/2,0)+IF($I33=$I36,($I$1)/2,0)+IF($J33=$J36,($J$1)/2,0)+IF($K33=$K36,($K$1)/2,0))</f>
        <v>27.5</v>
      </c>
      <c r="S33" s="7" t="n">
        <f aca="false">(IF($B33&lt;$B37,$B$1,0)+IF($C33&lt;$C37,$C$1,0)+IF($D33&lt;$D37,$D$1,0)+IF($E33&lt;$E37,$E$1,0)+IF($F33&lt;$F37,$F$1,0)+IF($G33&lt;$G37,$G$1,0)+IF($H33&lt;$H37,$H$1,0)+IF($I33&lt;$I37,$I$1,0)+IF($J33&lt;$J37,$J$1,0)+IF($K33&lt;$K37,$K$1,0))+(IF($B33=$B37,($B$1)/2,0)+IF($C33=$C37,($C$1)/2,0)+IF($D33=$D37,($D$1)/2,0)+IF($E33=$E37,($E$1)/2,0)+IF($F33=$F37,($F$1)/2,0)+IF($G33=$G37,($G$1)/2,0)+IF($H33=$H37,($H$1)/2,0)+IF($I33=$I37,($I$1)/2,0)+IF($J33=$J37,($J$1)/2,0)+IF($K33=$K37,($K$1)/2,0))</f>
        <v>27.5</v>
      </c>
      <c r="T33" s="8" t="n">
        <f aca="false">$O$1-AT2</f>
        <v>47.5</v>
      </c>
      <c r="U33" s="9" t="n">
        <f aca="false">$O$1-AS3</f>
        <v>47.5</v>
      </c>
      <c r="V33" s="8" t="n">
        <f aca="false">$O$1-AR4</f>
        <v>27.5</v>
      </c>
      <c r="W33" s="9" t="n">
        <f aca="false">$O$1-AQ5</f>
        <v>27.5</v>
      </c>
      <c r="X33" s="8" t="n">
        <f aca="false">$O$1-AP6</f>
        <v>27.5</v>
      </c>
      <c r="Y33" s="9" t="n">
        <f aca="false">$O$1-AO7</f>
        <v>27.5</v>
      </c>
      <c r="Z33" s="8" t="n">
        <f aca="false">$O$1-AN8</f>
        <v>27.5</v>
      </c>
      <c r="AA33" s="9" t="n">
        <f aca="false">$O$1-AM9</f>
        <v>27.5</v>
      </c>
      <c r="AB33" s="8" t="n">
        <f aca="false">$O$1-AL10</f>
        <v>27.5</v>
      </c>
      <c r="AC33" s="9" t="n">
        <f aca="false">$O$1-AK11</f>
        <v>27.5</v>
      </c>
      <c r="AD33" s="8" t="n">
        <f aca="false">$O$1-AJ12</f>
        <v>27.5</v>
      </c>
      <c r="AE33" s="9" t="n">
        <f aca="false">$O$1-AI13</f>
        <v>27.5</v>
      </c>
      <c r="AF33" s="8" t="n">
        <f aca="false">$O$1-AH14</f>
        <v>27.5</v>
      </c>
      <c r="AG33" s="9" t="n">
        <f aca="false">$O$1-AG15</f>
        <v>27.5</v>
      </c>
      <c r="AH33" s="8" t="n">
        <f aca="false">$O$1-AF16</f>
        <v>27.5</v>
      </c>
      <c r="AI33" s="9" t="n">
        <f aca="false">$O$1-AE17</f>
        <v>27.5</v>
      </c>
      <c r="AJ33" s="8" t="n">
        <f aca="false">$O$1-AD18</f>
        <v>27.5</v>
      </c>
      <c r="AK33" s="9" t="n">
        <f aca="false">$O$1-AC19</f>
        <v>27.5</v>
      </c>
      <c r="AL33" s="8" t="n">
        <f aca="false">$O$1-AB20</f>
        <v>27.5</v>
      </c>
      <c r="AM33" s="9" t="n">
        <f aca="false">$O$1-AA21</f>
        <v>27.5</v>
      </c>
      <c r="AN33" s="8" t="n">
        <f aca="false">$O$1-Z22</f>
        <v>27.5</v>
      </c>
      <c r="AO33" s="9" t="n">
        <f aca="false">$O$1-Y23</f>
        <v>27.5</v>
      </c>
      <c r="AP33" s="8" t="n">
        <f aca="false">$O$1-X24</f>
        <v>27.5</v>
      </c>
      <c r="AQ33" s="9" t="n">
        <f aca="false">$O$1-W25</f>
        <v>27.5</v>
      </c>
      <c r="AR33" s="8" t="n">
        <f aca="false">$O$1-V26</f>
        <v>27.5</v>
      </c>
      <c r="AS33" s="9" t="n">
        <f aca="false">$O$1-U27</f>
        <v>27.5</v>
      </c>
      <c r="AT33" s="8" t="n">
        <f aca="false">$O$1-T28</f>
        <v>27.5</v>
      </c>
      <c r="AU33" s="9" t="n">
        <f aca="false">$O$1-S29</f>
        <v>27.5</v>
      </c>
      <c r="AV33" s="8" t="n">
        <f aca="false">$O$1-R30</f>
        <v>27.5</v>
      </c>
      <c r="AW33" s="9" t="n">
        <f aca="false">$O$1-Q31</f>
        <v>27.5</v>
      </c>
      <c r="AX33" s="9" t="n">
        <f aca="false">$O$1-P32</f>
        <v>27.5</v>
      </c>
    </row>
    <row r="34" customFormat="false" ht="12.75" hidden="false" customHeight="false" outlineLevel="0" collapsed="false">
      <c r="A34" s="1" t="n">
        <v>33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f aca="false">SUM(B34:K34)</f>
        <v>0</v>
      </c>
      <c r="M34" s="16" t="n">
        <f aca="false">SUM(P108:AX108)</f>
        <v>16.5</v>
      </c>
      <c r="N34" s="6" t="n">
        <f aca="false">COUNTIF(M$2:M$37,"&gt;"&amp;M34)+1</f>
        <v>3</v>
      </c>
      <c r="P34" s="2" t="n">
        <f aca="false">(IF($B34&lt;$B35,$B$1,0)+IF($C34&lt;$C35,$C$1,0)+IF($D34&lt;$D35,$D$1,0)+IF($E34&lt;$E35,$E$1,0)+IF($F34&lt;$F35,$F$1,0)+IF($G34&lt;$G35,$G$1,0)+IF($H34&lt;$H35,$H$1,0)+IF($I34&lt;$I35,$I$1,0)+IF($J34&lt;$J35,$J$1,0)+IF($K34&lt;$K35,$K$1,0))+(IF($B34=$B35,($B$1)/2,0)+IF($C34=$C35,($C$1)/2,0)+IF($D34=$D35,($D$1)/2,0)+IF($E34=$E35,($E$1)/2,0)+IF($F34=$F35,($F$1)/2,0)+IF($G34=$G35,($G$1)/2,0)+IF($H34=$H35,($H$1)/2,0)+IF($I34=$I35,($I$1)/2,0)+IF($J34=$J35,($J$1)/2,0)+IF($K34=$K35,($K$1)/2,0))</f>
        <v>27.5</v>
      </c>
      <c r="Q34" s="2" t="n">
        <f aca="false">(IF($B34&lt;$B36,$B$1,0)+IF($C34&lt;$C36,$C$1,0)+IF($D34&lt;$D36,$D$1,0)+IF($E34&lt;$E36,$E$1,0)+IF($F34&lt;$F36,$F$1,0)+IF($G34&lt;$G36,$G$1,0)+IF($H34&lt;$H36,$H$1,0)+IF($I34&lt;$I36,$I$1,0)+IF($J34&lt;$J36,$J$1,0)+IF($K34&lt;$K36,$K$1,0))+(IF($B34=$B36,($B$1)/2,0)+IF($C34=$C36,($C$1)/2,0)+IF($D34=$D36,($D$1)/2,0)+IF($E34=$E36,($E$1)/2,0)+IF($F34=$F36,($F$1)/2,0)+IF($G34=$G36,($G$1)/2,0)+IF($H34=$H36,($H$1)/2,0)+IF($I34=$I36,($I$1)/2,0)+IF($J34=$J36,($J$1)/2,0)+IF($K34=$K36,($K$1)/2,0))</f>
        <v>27.5</v>
      </c>
      <c r="R34" s="2" t="n">
        <f aca="false">(IF($B34&lt;$B37,$B$1,0)+IF($C34&lt;$C37,$C$1,0)+IF($D34&lt;$D37,$D$1,0)+IF($E34&lt;$E37,$E$1,0)+IF($F34&lt;$F37,$F$1,0)+IF($G34&lt;$G37,$G$1,0)+IF($H34&lt;$H37,$H$1,0)+IF($I34&lt;$I37,$I$1,0)+IF($J34&lt;$J37,$J$1,0)+IF($K34&lt;$K37,$K$1,0))+(IF($B34=$B37,($B$1)/2,0)+IF($C34=$C37,($C$1)/2,0)+IF($D34=$D37,($D$1)/2,0)+IF($E34=$E37,($E$1)/2,0)+IF($F34=$F37,($F$1)/2,0)+IF($G34=$G37,($G$1)/2,0)+IF($H34=$H37,($H$1)/2,0)+IF($I34=$I37,($I$1)/2,0)+IF($J34=$J37,($J$1)/2,0)+IF($K34=$K37,($K$1)/2,0))</f>
        <v>27.5</v>
      </c>
      <c r="S34" s="9" t="n">
        <f aca="false">$O$1-AU2</f>
        <v>47.5</v>
      </c>
      <c r="T34" s="9" t="n">
        <f aca="false">$O$1-AT3</f>
        <v>47.5</v>
      </c>
      <c r="U34" s="9" t="n">
        <f aca="false">$O$1-AS4</f>
        <v>27.5</v>
      </c>
      <c r="V34" s="9" t="n">
        <f aca="false">$O$1-AR5</f>
        <v>27.5</v>
      </c>
      <c r="W34" s="9" t="n">
        <f aca="false">$O$1-AQ6</f>
        <v>27.5</v>
      </c>
      <c r="X34" s="9" t="n">
        <f aca="false">$O$1-AP7</f>
        <v>27.5</v>
      </c>
      <c r="Y34" s="9" t="n">
        <f aca="false">$O$1-AO8</f>
        <v>27.5</v>
      </c>
      <c r="Z34" s="9" t="n">
        <f aca="false">$O$1-AN9</f>
        <v>27.5</v>
      </c>
      <c r="AA34" s="9" t="n">
        <f aca="false">$O$1-AM10</f>
        <v>27.5</v>
      </c>
      <c r="AB34" s="9" t="n">
        <f aca="false">$O$1-AL11</f>
        <v>27.5</v>
      </c>
      <c r="AC34" s="9" t="n">
        <f aca="false">$O$1-AK12</f>
        <v>27.5</v>
      </c>
      <c r="AD34" s="9" t="n">
        <f aca="false">$O$1-AJ13</f>
        <v>27.5</v>
      </c>
      <c r="AE34" s="9" t="n">
        <f aca="false">$O$1-AI14</f>
        <v>27.5</v>
      </c>
      <c r="AF34" s="9" t="n">
        <f aca="false">$O$1-AH15</f>
        <v>27.5</v>
      </c>
      <c r="AG34" s="9" t="n">
        <f aca="false">$O$1-AG16</f>
        <v>27.5</v>
      </c>
      <c r="AH34" s="9" t="n">
        <f aca="false">$O$1-AF17</f>
        <v>27.5</v>
      </c>
      <c r="AI34" s="9" t="n">
        <f aca="false">$O$1-AE18</f>
        <v>27.5</v>
      </c>
      <c r="AJ34" s="9" t="n">
        <f aca="false">$O$1-AD19</f>
        <v>27.5</v>
      </c>
      <c r="AK34" s="9" t="n">
        <f aca="false">$O$1-AC20</f>
        <v>27.5</v>
      </c>
      <c r="AL34" s="9" t="n">
        <f aca="false">$O$1-AB21</f>
        <v>27.5</v>
      </c>
      <c r="AM34" s="9" t="n">
        <f aca="false">$O$1-AA22</f>
        <v>27.5</v>
      </c>
      <c r="AN34" s="9" t="n">
        <f aca="false">$O$1-Z23</f>
        <v>27.5</v>
      </c>
      <c r="AO34" s="9" t="n">
        <f aca="false">$O$1-Y24</f>
        <v>27.5</v>
      </c>
      <c r="AP34" s="9" t="n">
        <f aca="false">$O$1-X25</f>
        <v>27.5</v>
      </c>
      <c r="AQ34" s="9" t="n">
        <f aca="false">$O$1-W26</f>
        <v>27.5</v>
      </c>
      <c r="AR34" s="9" t="n">
        <f aca="false">$O$1-V27</f>
        <v>27.5</v>
      </c>
      <c r="AS34" s="9" t="n">
        <f aca="false">$O$1-U28</f>
        <v>27.5</v>
      </c>
      <c r="AT34" s="9" t="n">
        <f aca="false">$O$1-T29</f>
        <v>27.5</v>
      </c>
      <c r="AU34" s="9" t="n">
        <f aca="false">$O$1-S30</f>
        <v>27.5</v>
      </c>
      <c r="AV34" s="9" t="n">
        <f aca="false">$O$1-R31</f>
        <v>27.5</v>
      </c>
      <c r="AW34" s="9" t="n">
        <f aca="false">$O$1-Q32</f>
        <v>27.5</v>
      </c>
      <c r="AX34" s="9" t="n">
        <f aca="false">$O$1-P33</f>
        <v>27.5</v>
      </c>
    </row>
    <row r="35" customFormat="false" ht="12.75" hidden="false" customHeight="false" outlineLevel="0" collapsed="false">
      <c r="A35" s="1" t="n">
        <v>34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f aca="false">SUM(B35:K35)</f>
        <v>0</v>
      </c>
      <c r="M35" s="16" t="n">
        <f aca="false">SUM(P109:AX109)</f>
        <v>16.5</v>
      </c>
      <c r="N35" s="6" t="n">
        <f aca="false">COUNTIF(M$2:M$37,"&gt;"&amp;M35)+1</f>
        <v>3</v>
      </c>
      <c r="P35" s="2" t="n">
        <f aca="false">(IF($B35&lt;$B36,$B$1,0)+IF($C35&lt;$C36,$C$1,0)+IF($D35&lt;$D36,$D$1,0)+IF($E35&lt;$E36,$E$1,0)+IF($F35&lt;$F36,$F$1,0)+IF($G35&lt;$G36,$G$1,0)+IF($H35&lt;$H36,$H$1,0)+IF($I35&lt;$I36,$I$1,0)+IF($J35&lt;$J36,$J$1,0)+IF($K35&lt;$K36,$K$1,0))+(IF($B35=$B36,($B$1)/2,0)+IF($C35=$C36,($C$1)/2,0)+IF($D35=$D36,($D$1)/2,0)+IF($E35=$E36,($E$1)/2,0)+IF($F35=$F36,($F$1)/2,0)+IF($G35=$G36,($G$1)/2,0)+IF($H35=$H36,($H$1)/2,0)+IF($I35=$I36,($I$1)/2,0)+IF($J35=$J36,($J$1)/2,0)+IF($K35=$K36,($K$1)/2,0))</f>
        <v>27.5</v>
      </c>
      <c r="Q35" s="2" t="n">
        <f aca="false">(IF($B35&lt;$B37,$B$1,0)+IF($C35&lt;$C37,$C$1,0)+IF($D35&lt;$D37,$D$1,0)+IF($E35&lt;$E37,$E$1,0)+IF($F35&lt;$F37,$F$1,0)+IF($G35&lt;$G37,$G$1,0)+IF($H35&lt;$H37,$H$1,0)+IF($I35&lt;$I37,$I$1,0)+IF($J35&lt;$J37,$J$1,0)+IF($K35&lt;$K37,$K$1,0))+(IF($B35=$B37,($B$1)/2,0)+IF($C35=$C37,($C$1)/2,0)+IF($D35=$D37,($D$1)/2,0)+IF($E35=$E37,($E$1)/2,0)+IF($F35=$F37,($F$1)/2,0)+IF($G35=$G37,($G$1)/2,0)+IF($H35=$H37,($H$1)/2,0)+IF($I35=$I37,($I$1)/2,0)+IF($J35=$J37,($J$1)/2,0)+IF($K35=$K37,($K$1)/2,0))</f>
        <v>27.5</v>
      </c>
      <c r="R35" s="8" t="n">
        <f aca="false">$O$1-AV2</f>
        <v>47.5</v>
      </c>
      <c r="S35" s="9" t="n">
        <f aca="false">$O$1-AU3</f>
        <v>47.5</v>
      </c>
      <c r="T35" s="8" t="n">
        <f aca="false">$O$1-AT4</f>
        <v>27.5</v>
      </c>
      <c r="U35" s="9" t="n">
        <f aca="false">$O$1-AS5</f>
        <v>27.5</v>
      </c>
      <c r="V35" s="8" t="n">
        <f aca="false">$O$1-AR6</f>
        <v>27.5</v>
      </c>
      <c r="W35" s="9" t="n">
        <f aca="false">$O$1-AQ7</f>
        <v>27.5</v>
      </c>
      <c r="X35" s="8" t="n">
        <f aca="false">$O$1-AP8</f>
        <v>27.5</v>
      </c>
      <c r="Y35" s="9" t="n">
        <f aca="false">$O$1-AO9</f>
        <v>27.5</v>
      </c>
      <c r="Z35" s="8" t="n">
        <f aca="false">$O$1-AN10</f>
        <v>27.5</v>
      </c>
      <c r="AA35" s="9" t="n">
        <f aca="false">$O$1-AM11</f>
        <v>27.5</v>
      </c>
      <c r="AB35" s="8" t="n">
        <f aca="false">$O$1-AL12</f>
        <v>27.5</v>
      </c>
      <c r="AC35" s="9" t="n">
        <f aca="false">$O$1-AK13</f>
        <v>27.5</v>
      </c>
      <c r="AD35" s="8" t="n">
        <f aca="false">$O$1-AJ14</f>
        <v>27.5</v>
      </c>
      <c r="AE35" s="9" t="n">
        <f aca="false">$O$1-AI15</f>
        <v>27.5</v>
      </c>
      <c r="AF35" s="8" t="n">
        <f aca="false">$O$1-AH16</f>
        <v>27.5</v>
      </c>
      <c r="AG35" s="9" t="n">
        <f aca="false">$O$1-AG17</f>
        <v>27.5</v>
      </c>
      <c r="AH35" s="8" t="n">
        <f aca="false">$O$1-AF18</f>
        <v>27.5</v>
      </c>
      <c r="AI35" s="9" t="n">
        <f aca="false">$O$1-AE19</f>
        <v>27.5</v>
      </c>
      <c r="AJ35" s="8" t="n">
        <f aca="false">$O$1-AD20</f>
        <v>27.5</v>
      </c>
      <c r="AK35" s="9" t="n">
        <f aca="false">$O$1-AC21</f>
        <v>27.5</v>
      </c>
      <c r="AL35" s="8" t="n">
        <f aca="false">$O$1-AB22</f>
        <v>27.5</v>
      </c>
      <c r="AM35" s="9" t="n">
        <f aca="false">$O$1-AA23</f>
        <v>27.5</v>
      </c>
      <c r="AN35" s="8" t="n">
        <f aca="false">$O$1-Z24</f>
        <v>27.5</v>
      </c>
      <c r="AO35" s="9" t="n">
        <f aca="false">$O$1-Y25</f>
        <v>27.5</v>
      </c>
      <c r="AP35" s="8" t="n">
        <f aca="false">$O$1-X26</f>
        <v>27.5</v>
      </c>
      <c r="AQ35" s="9" t="n">
        <f aca="false">$O$1-W27</f>
        <v>27.5</v>
      </c>
      <c r="AR35" s="8" t="n">
        <f aca="false">$O$1-V28</f>
        <v>27.5</v>
      </c>
      <c r="AS35" s="9" t="n">
        <f aca="false">$O$1-U29</f>
        <v>27.5</v>
      </c>
      <c r="AT35" s="8" t="n">
        <f aca="false">$O$1-T30</f>
        <v>27.5</v>
      </c>
      <c r="AU35" s="9" t="n">
        <f aca="false">$O$1-S31</f>
        <v>27.5</v>
      </c>
      <c r="AV35" s="8" t="n">
        <f aca="false">$O$1-R32</f>
        <v>27.5</v>
      </c>
      <c r="AW35" s="9" t="n">
        <f aca="false">$O$1-Q33</f>
        <v>27.5</v>
      </c>
      <c r="AX35" s="8" t="n">
        <f aca="false">$O$1-P34</f>
        <v>27.5</v>
      </c>
    </row>
    <row r="36" customFormat="false" ht="12.75" hidden="false" customHeight="false" outlineLevel="0" collapsed="false">
      <c r="A36" s="1" t="n">
        <v>35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f aca="false">SUM(B36:K36)</f>
        <v>0</v>
      </c>
      <c r="M36" s="16" t="n">
        <f aca="false">SUM(P110:AX110)</f>
        <v>16.5</v>
      </c>
      <c r="N36" s="6" t="n">
        <f aca="false">COUNTIF(M$2:M$37,"&gt;"&amp;M36)+1</f>
        <v>3</v>
      </c>
      <c r="P36" s="2" t="n">
        <f aca="false">(IF($B36&lt;$B37,$B$1,0)+IF($C36&lt;$C37,$C$1,0)+IF($D36&lt;$D37,$D$1,0)+IF($E36&lt;$E37,$E$1,0)+IF($F36&lt;$F37,$F$1,0)+IF($G36&lt;$G37,$G$1,0)+IF($H36&lt;$H37,$H$1,0)+IF($I36&lt;$I37,$I$1,0)+IF($J36&lt;$J37,$J$1,0)+IF($K36&lt;$K37,$K$1,0))+(IF($B36=$B37,($B$1)/2,0)+IF($C36=$C37,($C$1)/2,0)+IF($D36=$D37,($D$1)/2,0)+IF($E36=$E37,($E$1)/2,0)+IF($F36=$F37,($F$1)/2,0)+IF($G36=$G37,($G$1)/2,0)+IF($H36=$H37,($H$1)/2,0)+IF($I36=$I37,($I$1)/2,0)+IF($J36=$J37,($J$1)/2,0)+IF($K36=$K37,($K$1)/2,0))</f>
        <v>27.5</v>
      </c>
      <c r="Q36" s="9" t="n">
        <f aca="false">$O$1-AW2</f>
        <v>47.5</v>
      </c>
      <c r="R36" s="9" t="n">
        <f aca="false">$O$1-AV3</f>
        <v>47.5</v>
      </c>
      <c r="S36" s="9" t="n">
        <f aca="false">$O$1-AU4</f>
        <v>27.5</v>
      </c>
      <c r="T36" s="9" t="n">
        <f aca="false">$O$1-AT5</f>
        <v>27.5</v>
      </c>
      <c r="U36" s="9" t="n">
        <f aca="false">$O$1-AS6</f>
        <v>27.5</v>
      </c>
      <c r="V36" s="9" t="n">
        <f aca="false">$O$1-AR7</f>
        <v>27.5</v>
      </c>
      <c r="W36" s="9" t="n">
        <f aca="false">$O$1-AQ8</f>
        <v>27.5</v>
      </c>
      <c r="X36" s="9" t="n">
        <f aca="false">$O$1-AP9</f>
        <v>27.5</v>
      </c>
      <c r="Y36" s="9" t="n">
        <f aca="false">$O$1-AO10</f>
        <v>27.5</v>
      </c>
      <c r="Z36" s="9" t="n">
        <f aca="false">$O$1-AN11</f>
        <v>27.5</v>
      </c>
      <c r="AA36" s="9" t="n">
        <f aca="false">$O$1-AM12</f>
        <v>27.5</v>
      </c>
      <c r="AB36" s="9" t="n">
        <f aca="false">$O$1-AL13</f>
        <v>27.5</v>
      </c>
      <c r="AC36" s="9" t="n">
        <f aca="false">$O$1-AK14</f>
        <v>27.5</v>
      </c>
      <c r="AD36" s="9" t="n">
        <f aca="false">$O$1-AJ15</f>
        <v>27.5</v>
      </c>
      <c r="AE36" s="9" t="n">
        <f aca="false">$O$1-AI16</f>
        <v>27.5</v>
      </c>
      <c r="AF36" s="9" t="n">
        <f aca="false">$O$1-AH17</f>
        <v>27.5</v>
      </c>
      <c r="AG36" s="9" t="n">
        <f aca="false">$O$1-AG18</f>
        <v>27.5</v>
      </c>
      <c r="AH36" s="9" t="n">
        <f aca="false">$O$1-AF19</f>
        <v>27.5</v>
      </c>
      <c r="AI36" s="9" t="n">
        <f aca="false">$O$1-AE20</f>
        <v>27.5</v>
      </c>
      <c r="AJ36" s="9" t="n">
        <f aca="false">$O$1-AD21</f>
        <v>27.5</v>
      </c>
      <c r="AK36" s="9" t="n">
        <f aca="false">$O$1-AC22</f>
        <v>27.5</v>
      </c>
      <c r="AL36" s="9" t="n">
        <f aca="false">$O$1-AB23</f>
        <v>27.5</v>
      </c>
      <c r="AM36" s="9" t="n">
        <f aca="false">$O$1-AA24</f>
        <v>27.5</v>
      </c>
      <c r="AN36" s="9" t="n">
        <f aca="false">$O$1-Z25</f>
        <v>27.5</v>
      </c>
      <c r="AO36" s="9" t="n">
        <f aca="false">$O$1-Y26</f>
        <v>27.5</v>
      </c>
      <c r="AP36" s="9" t="n">
        <f aca="false">$O$1-X27</f>
        <v>27.5</v>
      </c>
      <c r="AQ36" s="9" t="n">
        <f aca="false">$O$1-W28</f>
        <v>27.5</v>
      </c>
      <c r="AR36" s="9" t="n">
        <f aca="false">$O$1-V29</f>
        <v>27.5</v>
      </c>
      <c r="AS36" s="9" t="n">
        <f aca="false">$O$1-U30</f>
        <v>27.5</v>
      </c>
      <c r="AT36" s="9" t="n">
        <f aca="false">$O$1-T31</f>
        <v>27.5</v>
      </c>
      <c r="AU36" s="9" t="n">
        <f aca="false">$O$1-S32</f>
        <v>27.5</v>
      </c>
      <c r="AV36" s="9" t="n">
        <f aca="false">$O$1-R33</f>
        <v>27.5</v>
      </c>
      <c r="AW36" s="9" t="n">
        <f aca="false">$O$1-Q34</f>
        <v>27.5</v>
      </c>
      <c r="AX36" s="9" t="n">
        <f aca="false">$O$1-P35</f>
        <v>27.5</v>
      </c>
    </row>
    <row r="37" customFormat="false" ht="12.75" hidden="false" customHeight="false" outlineLevel="0" collapsed="false">
      <c r="A37" s="1" t="n">
        <v>36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f aca="false">SUM(B37:K37)</f>
        <v>0</v>
      </c>
      <c r="M37" s="16" t="n">
        <f aca="false">SUM(P111:AX111)</f>
        <v>16.5</v>
      </c>
      <c r="N37" s="6" t="n">
        <f aca="false">COUNTIF(M$2:M$37,"&gt;"&amp;M37)+1</f>
        <v>3</v>
      </c>
      <c r="P37" s="8" t="n">
        <f aca="false">$O$1-AX2</f>
        <v>47.5</v>
      </c>
      <c r="Q37" s="9" t="n">
        <f aca="false">$O$1-AW3</f>
        <v>47.5</v>
      </c>
      <c r="R37" s="8" t="n">
        <f aca="false">$O$1-AV4</f>
        <v>27.5</v>
      </c>
      <c r="S37" s="9" t="n">
        <f aca="false">$O$1-AU5</f>
        <v>27.5</v>
      </c>
      <c r="T37" s="8" t="n">
        <f aca="false">$O$1-AT6</f>
        <v>27.5</v>
      </c>
      <c r="U37" s="9" t="n">
        <f aca="false">$O$1-AS7</f>
        <v>27.5</v>
      </c>
      <c r="V37" s="8" t="n">
        <f aca="false">$O$1-AR8</f>
        <v>27.5</v>
      </c>
      <c r="W37" s="9" t="n">
        <f aca="false">$O$1-AQ9</f>
        <v>27.5</v>
      </c>
      <c r="X37" s="8" t="n">
        <f aca="false">$O$1-AP10</f>
        <v>27.5</v>
      </c>
      <c r="Y37" s="9" t="n">
        <f aca="false">$O$1-AO11</f>
        <v>27.5</v>
      </c>
      <c r="Z37" s="8" t="n">
        <f aca="false">$O$1-AN12</f>
        <v>27.5</v>
      </c>
      <c r="AA37" s="9" t="n">
        <f aca="false">$O$1-AM13</f>
        <v>27.5</v>
      </c>
      <c r="AB37" s="8" t="n">
        <f aca="false">$O$1-AL14</f>
        <v>27.5</v>
      </c>
      <c r="AC37" s="9" t="n">
        <f aca="false">$O$1-AK15</f>
        <v>27.5</v>
      </c>
      <c r="AD37" s="8" t="n">
        <f aca="false">$O$1-AJ16</f>
        <v>27.5</v>
      </c>
      <c r="AE37" s="9" t="n">
        <f aca="false">$O$1-AI17</f>
        <v>27.5</v>
      </c>
      <c r="AF37" s="8" t="n">
        <f aca="false">$O$1-AH18</f>
        <v>27.5</v>
      </c>
      <c r="AG37" s="9" t="n">
        <f aca="false">$O$1-AG19</f>
        <v>27.5</v>
      </c>
      <c r="AH37" s="8" t="n">
        <f aca="false">$O$1-AF20</f>
        <v>27.5</v>
      </c>
      <c r="AI37" s="9" t="n">
        <f aca="false">$O$1-AE21</f>
        <v>27.5</v>
      </c>
      <c r="AJ37" s="8" t="n">
        <f aca="false">$O$1-AD22</f>
        <v>27.5</v>
      </c>
      <c r="AK37" s="9" t="n">
        <f aca="false">$O$1-AC23</f>
        <v>27.5</v>
      </c>
      <c r="AL37" s="8" t="n">
        <f aca="false">$O$1-AB24</f>
        <v>27.5</v>
      </c>
      <c r="AM37" s="9" t="n">
        <f aca="false">$O$1-AA25</f>
        <v>27.5</v>
      </c>
      <c r="AN37" s="8" t="n">
        <f aca="false">$O$1-Z26</f>
        <v>27.5</v>
      </c>
      <c r="AO37" s="9" t="n">
        <f aca="false">$O$1-Y27</f>
        <v>27.5</v>
      </c>
      <c r="AP37" s="8" t="n">
        <f aca="false">$O$1-X28</f>
        <v>27.5</v>
      </c>
      <c r="AQ37" s="9" t="n">
        <f aca="false">$O$1-W29</f>
        <v>27.5</v>
      </c>
      <c r="AR37" s="8" t="n">
        <f aca="false">$O$1-V30</f>
        <v>27.5</v>
      </c>
      <c r="AS37" s="9" t="n">
        <f aca="false">$O$1-U31</f>
        <v>27.5</v>
      </c>
      <c r="AT37" s="8" t="n">
        <f aca="false">$O$1-T32</f>
        <v>27.5</v>
      </c>
      <c r="AU37" s="9" t="n">
        <f aca="false">$O$1-S33</f>
        <v>27.5</v>
      </c>
      <c r="AV37" s="8" t="n">
        <f aca="false">$O$1-R34</f>
        <v>27.5</v>
      </c>
      <c r="AW37" s="9" t="n">
        <f aca="false">$O$1-Q35</f>
        <v>27.5</v>
      </c>
      <c r="AX37" s="9" t="n">
        <f aca="false">$O$1-P36</f>
        <v>27.5</v>
      </c>
    </row>
    <row r="38" customFormat="false" ht="12.75" hidden="false" customHeight="false" outlineLevel="0" collapsed="false">
      <c r="P38" s="17" t="s">
        <v>10</v>
      </c>
      <c r="Q38" s="17"/>
      <c r="R38" s="17"/>
      <c r="S38" s="17"/>
      <c r="T38" s="17"/>
      <c r="AQ38" s="14"/>
      <c r="AR38" s="14"/>
      <c r="AS38" s="14"/>
      <c r="AT38" s="14"/>
      <c r="AU38" s="14"/>
      <c r="AV38" s="14"/>
      <c r="AX38" s="12"/>
      <c r="AY38" s="12"/>
    </row>
    <row r="39" customFormat="false" ht="12.75" hidden="false" customHeight="false" outlineLevel="0" collapsed="false">
      <c r="P39" s="16" t="n">
        <f aca="false">IF($L2&gt;0,($O$1-P2)/$L2,0)</f>
        <v>0.415</v>
      </c>
      <c r="Q39" s="16" t="n">
        <f aca="false">IF($L2&gt;0,($O$1-Q2)/$L2,0)</f>
        <v>0.475</v>
      </c>
      <c r="R39" s="16" t="n">
        <f aca="false">IF($L2&gt;0,($O$1-R2)/$L2,0)</f>
        <v>0.475</v>
      </c>
      <c r="S39" s="16" t="n">
        <f aca="false">IF($L2&gt;0,($O$1-S2)/$L2,0)</f>
        <v>0.475</v>
      </c>
      <c r="T39" s="16" t="n">
        <f aca="false">IF($L2&gt;0,($O$1-T2)/$L2,0)</f>
        <v>0.475</v>
      </c>
      <c r="U39" s="16" t="n">
        <f aca="false">IF($L2&gt;0,($O$1-U2)/$L2,0)</f>
        <v>0.475</v>
      </c>
      <c r="V39" s="16" t="n">
        <f aca="false">IF($L2&gt;0,($O$1-V2)/$L2,0)</f>
        <v>0.475</v>
      </c>
      <c r="W39" s="16" t="n">
        <f aca="false">IF($L2&gt;0,($O$1-W2)/$L2,0)</f>
        <v>0.475</v>
      </c>
      <c r="X39" s="16" t="n">
        <f aca="false">IF($L2&gt;0,($O$1-X2)/$L2,0)</f>
        <v>0.475</v>
      </c>
      <c r="Y39" s="16" t="n">
        <f aca="false">IF($L2&gt;0,($O$1-Y2)/$L2,0)</f>
        <v>0.475</v>
      </c>
      <c r="Z39" s="16" t="n">
        <f aca="false">IF($L2&gt;0,($O$1-Z2)/$L2,0)</f>
        <v>0.475</v>
      </c>
      <c r="AA39" s="16" t="n">
        <f aca="false">IF($L2&gt;0,($O$1-AA2)/$L2,0)</f>
        <v>0.475</v>
      </c>
      <c r="AB39" s="16" t="n">
        <f aca="false">IF($L2&gt;0,($O$1-AB2)/$L2,0)</f>
        <v>0.475</v>
      </c>
      <c r="AC39" s="16" t="n">
        <f aca="false">IF($L2&gt;0,($O$1-AC2)/$L2,0)</f>
        <v>0.475</v>
      </c>
      <c r="AD39" s="16" t="n">
        <f aca="false">IF($L2&gt;0,($O$1-AD2)/$L2,0)</f>
        <v>0.475</v>
      </c>
      <c r="AE39" s="16" t="n">
        <f aca="false">IF($L2&gt;0,($O$1-AE2)/$L2,0)</f>
        <v>0.475</v>
      </c>
      <c r="AF39" s="16" t="n">
        <f aca="false">IF($L2&gt;0,($O$1-AF2)/$L2,0)</f>
        <v>0.475</v>
      </c>
      <c r="AG39" s="16" t="n">
        <f aca="false">IF($L2&gt;0,($O$1-AG2)/$L2,0)</f>
        <v>0.475</v>
      </c>
      <c r="AH39" s="16" t="n">
        <f aca="false">IF($L2&gt;0,($O$1-AH2)/$L2,0)</f>
        <v>0.475</v>
      </c>
      <c r="AI39" s="16" t="n">
        <f aca="false">IF($L2&gt;0,($O$1-AI2)/$L2,0)</f>
        <v>0.475</v>
      </c>
      <c r="AJ39" s="16" t="n">
        <f aca="false">IF($L2&gt;0,($O$1-AJ2)/$L2,0)</f>
        <v>0.475</v>
      </c>
      <c r="AK39" s="16" t="n">
        <f aca="false">IF($L2&gt;0,($O$1-AK2)/$L2,0)</f>
        <v>0.475</v>
      </c>
      <c r="AL39" s="16" t="n">
        <f aca="false">IF($L2&gt;0,($O$1-AL2)/$L2,0)</f>
        <v>0.475</v>
      </c>
      <c r="AM39" s="16" t="n">
        <f aca="false">IF($L2&gt;0,($O$1-AM2)/$L2,0)</f>
        <v>0.475</v>
      </c>
      <c r="AN39" s="16" t="n">
        <f aca="false">IF($L2&gt;0,($O$1-AN2)/$L2,0)</f>
        <v>0.475</v>
      </c>
      <c r="AO39" s="16" t="n">
        <f aca="false">IF($L2&gt;0,($O$1-AO2)/$L2,0)</f>
        <v>0.475</v>
      </c>
      <c r="AP39" s="16" t="n">
        <f aca="false">IF($L2&gt;0,($O$1-AP2)/$L2,0)</f>
        <v>0.475</v>
      </c>
      <c r="AQ39" s="16" t="n">
        <f aca="false">IF($L2&gt;0,($O$1-AQ2)/$L2,0)</f>
        <v>0.475</v>
      </c>
      <c r="AR39" s="16" t="n">
        <f aca="false">IF($L2&gt;0,($O$1-AR2)/$L2,0)</f>
        <v>0.475</v>
      </c>
      <c r="AS39" s="16" t="n">
        <f aca="false">IF($L2&gt;0,($O$1-AS2)/$L2,0)</f>
        <v>0.475</v>
      </c>
      <c r="AT39" s="16" t="n">
        <f aca="false">IF($L2&gt;0,($O$1-AT2)/$L2,0)</f>
        <v>0.475</v>
      </c>
      <c r="AU39" s="16" t="n">
        <f aca="false">IF($L2&gt;0,($O$1-AU2)/$L2,0)</f>
        <v>0.475</v>
      </c>
      <c r="AV39" s="16" t="n">
        <f aca="false">IF($L2&gt;0,($O$1-AV2)/$L2,0)</f>
        <v>0.475</v>
      </c>
      <c r="AW39" s="16" t="n">
        <f aca="false">IF($L2&gt;0,($O$1-AW2)/$L2,0)</f>
        <v>0.475</v>
      </c>
      <c r="AX39" s="16" t="n">
        <f aca="false">IF($L2&gt;0,($O$1-AX2)/$L2,0)</f>
        <v>0.475</v>
      </c>
      <c r="AY39" s="14"/>
    </row>
    <row r="40" customFormat="false" ht="12.75" hidden="false" customHeight="false" outlineLevel="0" collapsed="false">
      <c r="P40" s="16" t="n">
        <f aca="false">IF($L3&gt;0,($O$1-P3)/$L3,0)</f>
        <v>1.58333333333333</v>
      </c>
      <c r="Q40" s="16" t="n">
        <f aca="false">IF($L3&gt;0,($O$1-Q3)/$L3,0)</f>
        <v>1.58333333333333</v>
      </c>
      <c r="R40" s="16" t="n">
        <f aca="false">IF($L3&gt;0,($O$1-R3)/$L3,0)</f>
        <v>1.58333333333333</v>
      </c>
      <c r="S40" s="16" t="n">
        <f aca="false">IF($L3&gt;0,($O$1-S3)/$L3,0)</f>
        <v>1.58333333333333</v>
      </c>
      <c r="T40" s="16" t="n">
        <f aca="false">IF($L3&gt;0,($O$1-T3)/$L3,0)</f>
        <v>1.58333333333333</v>
      </c>
      <c r="U40" s="16" t="n">
        <f aca="false">IF($L3&gt;0,($O$1-U3)/$L3,0)</f>
        <v>1.58333333333333</v>
      </c>
      <c r="V40" s="16" t="n">
        <f aca="false">IF($L3&gt;0,($O$1-V3)/$L3,0)</f>
        <v>1.58333333333333</v>
      </c>
      <c r="W40" s="16" t="n">
        <f aca="false">IF($L3&gt;0,($O$1-W3)/$L3,0)</f>
        <v>1.58333333333333</v>
      </c>
      <c r="X40" s="16" t="n">
        <f aca="false">IF($L3&gt;0,($O$1-X3)/$L3,0)</f>
        <v>1.58333333333333</v>
      </c>
      <c r="Y40" s="16" t="n">
        <f aca="false">IF($L3&gt;0,($O$1-Y3)/$L3,0)</f>
        <v>1.58333333333333</v>
      </c>
      <c r="Z40" s="16" t="n">
        <f aca="false">IF($L3&gt;0,($O$1-Z3)/$L3,0)</f>
        <v>1.58333333333333</v>
      </c>
      <c r="AA40" s="16" t="n">
        <f aca="false">IF($L3&gt;0,($O$1-AA3)/$L3,0)</f>
        <v>1.58333333333333</v>
      </c>
      <c r="AB40" s="16" t="n">
        <f aca="false">IF($L3&gt;0,($O$1-AB3)/$L3,0)</f>
        <v>1.58333333333333</v>
      </c>
      <c r="AC40" s="16" t="n">
        <f aca="false">IF($L3&gt;0,($O$1-AC3)/$L3,0)</f>
        <v>1.58333333333333</v>
      </c>
      <c r="AD40" s="16" t="n">
        <f aca="false">IF($L3&gt;0,($O$1-AD3)/$L3,0)</f>
        <v>1.58333333333333</v>
      </c>
      <c r="AE40" s="16" t="n">
        <f aca="false">IF($L3&gt;0,($O$1-AE3)/$L3,0)</f>
        <v>1.58333333333333</v>
      </c>
      <c r="AF40" s="16" t="n">
        <f aca="false">IF($L3&gt;0,($O$1-AF3)/$L3,0)</f>
        <v>1.58333333333333</v>
      </c>
      <c r="AG40" s="16" t="n">
        <f aca="false">IF($L3&gt;0,($O$1-AG3)/$L3,0)</f>
        <v>1.58333333333333</v>
      </c>
      <c r="AH40" s="16" t="n">
        <f aca="false">IF($L3&gt;0,($O$1-AH3)/$L3,0)</f>
        <v>1.58333333333333</v>
      </c>
      <c r="AI40" s="16" t="n">
        <f aca="false">IF($L3&gt;0,($O$1-AI3)/$L3,0)</f>
        <v>1.58333333333333</v>
      </c>
      <c r="AJ40" s="16" t="n">
        <f aca="false">IF($L3&gt;0,($O$1-AJ3)/$L3,0)</f>
        <v>1.58333333333333</v>
      </c>
      <c r="AK40" s="16" t="n">
        <f aca="false">IF($L3&gt;0,($O$1-AK3)/$L3,0)</f>
        <v>1.58333333333333</v>
      </c>
      <c r="AL40" s="16" t="n">
        <f aca="false">IF($L3&gt;0,($O$1-AL3)/$L3,0)</f>
        <v>1.58333333333333</v>
      </c>
      <c r="AM40" s="16" t="n">
        <f aca="false">IF($L3&gt;0,($O$1-AM3)/$L3,0)</f>
        <v>1.58333333333333</v>
      </c>
      <c r="AN40" s="16" t="n">
        <f aca="false">IF($L3&gt;0,($O$1-AN3)/$L3,0)</f>
        <v>1.58333333333333</v>
      </c>
      <c r="AO40" s="16" t="n">
        <f aca="false">IF($L3&gt;0,($O$1-AO3)/$L3,0)</f>
        <v>1.58333333333333</v>
      </c>
      <c r="AP40" s="16" t="n">
        <f aca="false">IF($L3&gt;0,($O$1-AP3)/$L3,0)</f>
        <v>1.58333333333333</v>
      </c>
      <c r="AQ40" s="16" t="n">
        <f aca="false">IF($L3&gt;0,($O$1-AQ3)/$L3,0)</f>
        <v>1.58333333333333</v>
      </c>
      <c r="AR40" s="16" t="n">
        <f aca="false">IF($L3&gt;0,($O$1-AR3)/$L3,0)</f>
        <v>1.58333333333333</v>
      </c>
      <c r="AS40" s="16" t="n">
        <f aca="false">IF($L3&gt;0,($O$1-AS3)/$L3,0)</f>
        <v>1.58333333333333</v>
      </c>
      <c r="AT40" s="16" t="n">
        <f aca="false">IF($L3&gt;0,($O$1-AT3)/$L3,0)</f>
        <v>1.58333333333333</v>
      </c>
      <c r="AU40" s="16" t="n">
        <f aca="false">IF($L3&gt;0,($O$1-AU3)/$L3,0)</f>
        <v>1.58333333333333</v>
      </c>
      <c r="AV40" s="16" t="n">
        <f aca="false">IF($L3&gt;0,($O$1-AV3)/$L3,0)</f>
        <v>1.58333333333333</v>
      </c>
      <c r="AW40" s="16" t="n">
        <f aca="false">IF($L3&gt;0,($O$1-AW3)/$L3,0)</f>
        <v>1.58333333333333</v>
      </c>
      <c r="AX40" s="18" t="n">
        <f aca="false">IF($L3&gt;0,($O$1-AX3)/$L3,0)</f>
        <v>0.45</v>
      </c>
      <c r="AY40" s="14"/>
    </row>
    <row r="41" customFormat="false" ht="12.75" hidden="false" customHeight="false" outlineLevel="0" collapsed="false">
      <c r="O41" s="12"/>
      <c r="P41" s="16" t="n">
        <f aca="false">IF($L4&gt;0,($O$1-P4)/$L4,0)</f>
        <v>0</v>
      </c>
      <c r="Q41" s="16" t="n">
        <f aca="false">IF($L4&gt;0,($O$1-Q4)/$L4,0)</f>
        <v>0</v>
      </c>
      <c r="R41" s="16" t="n">
        <f aca="false">IF($L4&gt;0,($O$1-R4)/$L4,0)</f>
        <v>0</v>
      </c>
      <c r="S41" s="16" t="n">
        <f aca="false">IF($L4&gt;0,($O$1-S4)/$L4,0)</f>
        <v>0</v>
      </c>
      <c r="T41" s="16" t="n">
        <f aca="false">IF($L4&gt;0,($O$1-T4)/$L4,0)</f>
        <v>0</v>
      </c>
      <c r="U41" s="16" t="n">
        <f aca="false">IF($L4&gt;0,($O$1-U4)/$L4,0)</f>
        <v>0</v>
      </c>
      <c r="V41" s="16" t="n">
        <f aca="false">IF($L4&gt;0,($O$1-V4)/$L4,0)</f>
        <v>0</v>
      </c>
      <c r="W41" s="16" t="n">
        <f aca="false">IF($L4&gt;0,($O$1-W4)/$L4,0)</f>
        <v>0</v>
      </c>
      <c r="X41" s="16" t="n">
        <f aca="false">IF($L4&gt;0,($O$1-X4)/$L4,0)</f>
        <v>0</v>
      </c>
      <c r="Y41" s="16" t="n">
        <f aca="false">IF($L4&gt;0,($O$1-Y4)/$L4,0)</f>
        <v>0</v>
      </c>
      <c r="Z41" s="16" t="n">
        <f aca="false">IF($L4&gt;0,($O$1-Z4)/$L4,0)</f>
        <v>0</v>
      </c>
      <c r="AA41" s="16" t="n">
        <f aca="false">IF($L4&gt;0,($O$1-AA4)/$L4,0)</f>
        <v>0</v>
      </c>
      <c r="AB41" s="16" t="n">
        <f aca="false">IF($L4&gt;0,($O$1-AB4)/$L4,0)</f>
        <v>0</v>
      </c>
      <c r="AC41" s="16" t="n">
        <f aca="false">IF($L4&gt;0,($O$1-AC4)/$L4,0)</f>
        <v>0</v>
      </c>
      <c r="AD41" s="16" t="n">
        <f aca="false">IF($L4&gt;0,($O$1-AD4)/$L4,0)</f>
        <v>0</v>
      </c>
      <c r="AE41" s="16" t="n">
        <f aca="false">IF($L4&gt;0,($O$1-AE4)/$L4,0)</f>
        <v>0</v>
      </c>
      <c r="AF41" s="16" t="n">
        <f aca="false">IF($L4&gt;0,($O$1-AF4)/$L4,0)</f>
        <v>0</v>
      </c>
      <c r="AG41" s="16" t="n">
        <f aca="false">IF($L4&gt;0,($O$1-AG4)/$L4,0)</f>
        <v>0</v>
      </c>
      <c r="AH41" s="16" t="n">
        <f aca="false">IF($L4&gt;0,($O$1-AH4)/$L4,0)</f>
        <v>0</v>
      </c>
      <c r="AI41" s="16" t="n">
        <f aca="false">IF($L4&gt;0,($O$1-AI4)/$L4,0)</f>
        <v>0</v>
      </c>
      <c r="AJ41" s="16" t="n">
        <f aca="false">IF($L4&gt;0,($O$1-AJ4)/$L4,0)</f>
        <v>0</v>
      </c>
      <c r="AK41" s="16" t="n">
        <f aca="false">IF($L4&gt;0,($O$1-AK4)/$L4,0)</f>
        <v>0</v>
      </c>
      <c r="AL41" s="16" t="n">
        <f aca="false">IF($L4&gt;0,($O$1-AL4)/$L4,0)</f>
        <v>0</v>
      </c>
      <c r="AM41" s="16" t="n">
        <f aca="false">IF($L4&gt;0,($O$1-AM4)/$L4,0)</f>
        <v>0</v>
      </c>
      <c r="AN41" s="16" t="n">
        <f aca="false">IF($L4&gt;0,($O$1-AN4)/$L4,0)</f>
        <v>0</v>
      </c>
      <c r="AO41" s="16" t="n">
        <f aca="false">IF($L4&gt;0,($O$1-AO4)/$L4,0)</f>
        <v>0</v>
      </c>
      <c r="AP41" s="16" t="n">
        <f aca="false">IF($L4&gt;0,($O$1-AP4)/$L4,0)</f>
        <v>0</v>
      </c>
      <c r="AQ41" s="16" t="n">
        <f aca="false">IF($L4&gt;0,($O$1-AQ4)/$L4,0)</f>
        <v>0</v>
      </c>
      <c r="AR41" s="16" t="n">
        <f aca="false">IF($L4&gt;0,($O$1-AR4)/$L4,0)</f>
        <v>0</v>
      </c>
      <c r="AS41" s="16" t="n">
        <f aca="false">IF($L4&gt;0,($O$1-AS4)/$L4,0)</f>
        <v>0</v>
      </c>
      <c r="AT41" s="16" t="n">
        <f aca="false">IF($L4&gt;0,($O$1-AT4)/$L4,0)</f>
        <v>0</v>
      </c>
      <c r="AU41" s="16" t="n">
        <f aca="false">IF($L4&gt;0,($O$1-AU4)/$L4,0)</f>
        <v>0</v>
      </c>
      <c r="AV41" s="16" t="n">
        <f aca="false">IF($L4&gt;0,($O$1-AV4)/$L4,0)</f>
        <v>0</v>
      </c>
      <c r="AW41" s="18" t="n">
        <f aca="false">IF($L4&gt;0,($O$1-AW4)/$L4,0)</f>
        <v>0</v>
      </c>
      <c r="AX41" s="18" t="n">
        <f aca="false">IF($L4&gt;0,($O$1-AX4)/$L4,0)</f>
        <v>0</v>
      </c>
      <c r="AY41" s="14"/>
    </row>
    <row r="42" customFormat="false" ht="12.75" hidden="false" customHeight="false" outlineLevel="0" collapsed="false">
      <c r="P42" s="16" t="n">
        <f aca="false">IF($L5&gt;0,($O$1-P5)/$L5,0)</f>
        <v>0</v>
      </c>
      <c r="Q42" s="16" t="n">
        <f aca="false">IF($L5&gt;0,($O$1-Q5)/$L5,0)</f>
        <v>0</v>
      </c>
      <c r="R42" s="16" t="n">
        <f aca="false">IF($L5&gt;0,($O$1-R5)/$L5,0)</f>
        <v>0</v>
      </c>
      <c r="S42" s="16" t="n">
        <f aca="false">IF($L5&gt;0,($O$1-S5)/$L5,0)</f>
        <v>0</v>
      </c>
      <c r="T42" s="16" t="n">
        <f aca="false">IF($L5&gt;0,($O$1-T5)/$L5,0)</f>
        <v>0</v>
      </c>
      <c r="U42" s="16" t="n">
        <f aca="false">IF($L5&gt;0,($O$1-U5)/$L5,0)</f>
        <v>0</v>
      </c>
      <c r="V42" s="16" t="n">
        <f aca="false">IF($L5&gt;0,($O$1-V5)/$L5,0)</f>
        <v>0</v>
      </c>
      <c r="W42" s="16" t="n">
        <f aca="false">IF($L5&gt;0,($O$1-W5)/$L5,0)</f>
        <v>0</v>
      </c>
      <c r="X42" s="16" t="n">
        <f aca="false">IF($L5&gt;0,($O$1-X5)/$L5,0)</f>
        <v>0</v>
      </c>
      <c r="Y42" s="16" t="n">
        <f aca="false">IF($L5&gt;0,($O$1-Y5)/$L5,0)</f>
        <v>0</v>
      </c>
      <c r="Z42" s="16" t="n">
        <f aca="false">IF($L5&gt;0,($O$1-Z5)/$L5,0)</f>
        <v>0</v>
      </c>
      <c r="AA42" s="16" t="n">
        <f aca="false">IF($L5&gt;0,($O$1-AA5)/$L5,0)</f>
        <v>0</v>
      </c>
      <c r="AB42" s="16" t="n">
        <f aca="false">IF($L5&gt;0,($O$1-AB5)/$L5,0)</f>
        <v>0</v>
      </c>
      <c r="AC42" s="16" t="n">
        <f aca="false">IF($L5&gt;0,($O$1-AC5)/$L5,0)</f>
        <v>0</v>
      </c>
      <c r="AD42" s="16" t="n">
        <f aca="false">IF($L5&gt;0,($O$1-AD5)/$L5,0)</f>
        <v>0</v>
      </c>
      <c r="AE42" s="16" t="n">
        <f aca="false">IF($L5&gt;0,($O$1-AE5)/$L5,0)</f>
        <v>0</v>
      </c>
      <c r="AF42" s="16" t="n">
        <f aca="false">IF($L5&gt;0,($O$1-AF5)/$L5,0)</f>
        <v>0</v>
      </c>
      <c r="AG42" s="16" t="n">
        <f aca="false">IF($L5&gt;0,($O$1-AG5)/$L5,0)</f>
        <v>0</v>
      </c>
      <c r="AH42" s="16" t="n">
        <f aca="false">IF($L5&gt;0,($O$1-AH5)/$L5,0)</f>
        <v>0</v>
      </c>
      <c r="AI42" s="16" t="n">
        <f aca="false">IF($L5&gt;0,($O$1-AI5)/$L5,0)</f>
        <v>0</v>
      </c>
      <c r="AJ42" s="16" t="n">
        <f aca="false">IF($L5&gt;0,($O$1-AJ5)/$L5,0)</f>
        <v>0</v>
      </c>
      <c r="AK42" s="16" t="n">
        <f aca="false">IF($L5&gt;0,($O$1-AK5)/$L5,0)</f>
        <v>0</v>
      </c>
      <c r="AL42" s="16" t="n">
        <f aca="false">IF($L5&gt;0,($O$1-AL5)/$L5,0)</f>
        <v>0</v>
      </c>
      <c r="AM42" s="16" t="n">
        <f aca="false">IF($L5&gt;0,($O$1-AM5)/$L5,0)</f>
        <v>0</v>
      </c>
      <c r="AN42" s="16" t="n">
        <f aca="false">IF($L5&gt;0,($O$1-AN5)/$L5,0)</f>
        <v>0</v>
      </c>
      <c r="AO42" s="16" t="n">
        <f aca="false">IF($L5&gt;0,($O$1-AO5)/$L5,0)</f>
        <v>0</v>
      </c>
      <c r="AP42" s="16" t="n">
        <f aca="false">IF($L5&gt;0,($O$1-AP5)/$L5,0)</f>
        <v>0</v>
      </c>
      <c r="AQ42" s="16" t="n">
        <f aca="false">IF($L5&gt;0,($O$1-AQ5)/$L5,0)</f>
        <v>0</v>
      </c>
      <c r="AR42" s="16" t="n">
        <f aca="false">IF($L5&gt;0,($O$1-AR5)/$L5,0)</f>
        <v>0</v>
      </c>
      <c r="AS42" s="16" t="n">
        <f aca="false">IF($L5&gt;0,($O$1-AS5)/$L5,0)</f>
        <v>0</v>
      </c>
      <c r="AT42" s="16" t="n">
        <f aca="false">IF($L5&gt;0,($O$1-AT5)/$L5,0)</f>
        <v>0</v>
      </c>
      <c r="AU42" s="16" t="n">
        <f aca="false">IF($L5&gt;0,($O$1-AU5)/$L5,0)</f>
        <v>0</v>
      </c>
      <c r="AV42" s="18" t="n">
        <f aca="false">IF($L5&gt;0,($O$1-AV5)/$L5,0)</f>
        <v>0</v>
      </c>
      <c r="AW42" s="18" t="n">
        <f aca="false">IF($L5&gt;0,($O$1-AW5)/$L5,0)</f>
        <v>0</v>
      </c>
      <c r="AX42" s="18" t="n">
        <f aca="false">IF($L5&gt;0,($O$1-AX5)/$L5,0)</f>
        <v>0</v>
      </c>
      <c r="AY42" s="14"/>
    </row>
    <row r="43" customFormat="false" ht="12.75" hidden="false" customHeight="false" outlineLevel="0" collapsed="false">
      <c r="P43" s="16" t="n">
        <f aca="false">IF($L6&gt;0,($O$1-P6)/$L6,0)</f>
        <v>0</v>
      </c>
      <c r="Q43" s="16" t="n">
        <f aca="false">IF($L6&gt;0,($O$1-Q6)/$L6,0)</f>
        <v>0</v>
      </c>
      <c r="R43" s="16" t="n">
        <f aca="false">IF($L6&gt;0,($O$1-R6)/$L6,0)</f>
        <v>0</v>
      </c>
      <c r="S43" s="16" t="n">
        <f aca="false">IF($L6&gt;0,($O$1-S6)/$L6,0)</f>
        <v>0</v>
      </c>
      <c r="T43" s="16" t="n">
        <f aca="false">IF($L6&gt;0,($O$1-T6)/$L6,0)</f>
        <v>0</v>
      </c>
      <c r="U43" s="16" t="n">
        <f aca="false">IF($L6&gt;0,($O$1-U6)/$L6,0)</f>
        <v>0</v>
      </c>
      <c r="V43" s="16" t="n">
        <f aca="false">IF($L6&gt;0,($O$1-V6)/$L6,0)</f>
        <v>0</v>
      </c>
      <c r="W43" s="16" t="n">
        <f aca="false">IF($L6&gt;0,($O$1-W6)/$L6,0)</f>
        <v>0</v>
      </c>
      <c r="X43" s="16" t="n">
        <f aca="false">IF($L6&gt;0,($O$1-X6)/$L6,0)</f>
        <v>0</v>
      </c>
      <c r="Y43" s="16" t="n">
        <f aca="false">IF($L6&gt;0,($O$1-Y6)/$L6,0)</f>
        <v>0</v>
      </c>
      <c r="Z43" s="16" t="n">
        <f aca="false">IF($L6&gt;0,($O$1-Z6)/$L6,0)</f>
        <v>0</v>
      </c>
      <c r="AA43" s="16" t="n">
        <f aca="false">IF($L6&gt;0,($O$1-AA6)/$L6,0)</f>
        <v>0</v>
      </c>
      <c r="AB43" s="16" t="n">
        <f aca="false">IF($L6&gt;0,($O$1-AB6)/$L6,0)</f>
        <v>0</v>
      </c>
      <c r="AC43" s="16" t="n">
        <f aca="false">IF($L6&gt;0,($O$1-AC6)/$L6,0)</f>
        <v>0</v>
      </c>
      <c r="AD43" s="16" t="n">
        <f aca="false">IF($L6&gt;0,($O$1-AD6)/$L6,0)</f>
        <v>0</v>
      </c>
      <c r="AE43" s="16" t="n">
        <f aca="false">IF($L6&gt;0,($O$1-AE6)/$L6,0)</f>
        <v>0</v>
      </c>
      <c r="AF43" s="16" t="n">
        <f aca="false">IF($L6&gt;0,($O$1-AF6)/$L6,0)</f>
        <v>0</v>
      </c>
      <c r="AG43" s="16" t="n">
        <f aca="false">IF($L6&gt;0,($O$1-AG6)/$L6,0)</f>
        <v>0</v>
      </c>
      <c r="AH43" s="16" t="n">
        <f aca="false">IF($L6&gt;0,($O$1-AH6)/$L6,0)</f>
        <v>0</v>
      </c>
      <c r="AI43" s="16" t="n">
        <f aca="false">IF($L6&gt;0,($O$1-AI6)/$L6,0)</f>
        <v>0</v>
      </c>
      <c r="AJ43" s="16" t="n">
        <f aca="false">IF($L6&gt;0,($O$1-AJ6)/$L6,0)</f>
        <v>0</v>
      </c>
      <c r="AK43" s="16" t="n">
        <f aca="false">IF($L6&gt;0,($O$1-AK6)/$L6,0)</f>
        <v>0</v>
      </c>
      <c r="AL43" s="16" t="n">
        <f aca="false">IF($L6&gt;0,($O$1-AL6)/$L6,0)</f>
        <v>0</v>
      </c>
      <c r="AM43" s="16" t="n">
        <f aca="false">IF($L6&gt;0,($O$1-AM6)/$L6,0)</f>
        <v>0</v>
      </c>
      <c r="AN43" s="16" t="n">
        <f aca="false">IF($L6&gt;0,($O$1-AN6)/$L6,0)</f>
        <v>0</v>
      </c>
      <c r="AO43" s="16" t="n">
        <f aca="false">IF($L6&gt;0,($O$1-AO6)/$L6,0)</f>
        <v>0</v>
      </c>
      <c r="AP43" s="16" t="n">
        <f aca="false">IF($L6&gt;0,($O$1-AP6)/$L6,0)</f>
        <v>0</v>
      </c>
      <c r="AQ43" s="16" t="n">
        <f aca="false">IF($L6&gt;0,($O$1-AQ6)/$L6,0)</f>
        <v>0</v>
      </c>
      <c r="AR43" s="16" t="n">
        <f aca="false">IF($L6&gt;0,($O$1-AR6)/$L6,0)</f>
        <v>0</v>
      </c>
      <c r="AS43" s="16" t="n">
        <f aca="false">IF($L6&gt;0,($O$1-AS6)/$L6,0)</f>
        <v>0</v>
      </c>
      <c r="AT43" s="16" t="n">
        <f aca="false">IF($L6&gt;0,($O$1-AT6)/$L6,0)</f>
        <v>0</v>
      </c>
      <c r="AU43" s="18" t="n">
        <f aca="false">IF($L6&gt;0,($O$1-AU6)/$L6,0)</f>
        <v>0</v>
      </c>
      <c r="AV43" s="18" t="n">
        <f aca="false">IF($L6&gt;0,($O$1-AV6)/$L6,0)</f>
        <v>0</v>
      </c>
      <c r="AW43" s="18" t="n">
        <f aca="false">IF($L6&gt;0,($O$1-AW6)/$L6,0)</f>
        <v>0</v>
      </c>
      <c r="AX43" s="18" t="n">
        <f aca="false">IF($L6&gt;0,($O$1-AX6)/$L6,0)</f>
        <v>0</v>
      </c>
      <c r="AY43" s="14"/>
    </row>
    <row r="44" customFormat="false" ht="12.75" hidden="false" customHeight="false" outlineLevel="0" collapsed="false">
      <c r="O44" s="12"/>
      <c r="P44" s="16" t="n">
        <f aca="false">IF($L7&gt;0,($O$1-P7)/$L7,0)</f>
        <v>0</v>
      </c>
      <c r="Q44" s="16" t="n">
        <f aca="false">IF($L7&gt;0,($O$1-Q7)/$L7,0)</f>
        <v>0</v>
      </c>
      <c r="R44" s="16" t="n">
        <f aca="false">IF($L7&gt;0,($O$1-R7)/$L7,0)</f>
        <v>0</v>
      </c>
      <c r="S44" s="16" t="n">
        <f aca="false">IF($L7&gt;0,($O$1-S7)/$L7,0)</f>
        <v>0</v>
      </c>
      <c r="T44" s="16" t="n">
        <f aca="false">IF($L7&gt;0,($O$1-T7)/$L7,0)</f>
        <v>0</v>
      </c>
      <c r="U44" s="16" t="n">
        <f aca="false">IF($L7&gt;0,($O$1-U7)/$L7,0)</f>
        <v>0</v>
      </c>
      <c r="V44" s="16" t="n">
        <f aca="false">IF($L7&gt;0,($O$1-V7)/$L7,0)</f>
        <v>0</v>
      </c>
      <c r="W44" s="16" t="n">
        <f aca="false">IF($L7&gt;0,($O$1-W7)/$L7,0)</f>
        <v>0</v>
      </c>
      <c r="X44" s="16" t="n">
        <f aca="false">IF($L7&gt;0,($O$1-X7)/$L7,0)</f>
        <v>0</v>
      </c>
      <c r="Y44" s="16" t="n">
        <f aca="false">IF($L7&gt;0,($O$1-Y7)/$L7,0)</f>
        <v>0</v>
      </c>
      <c r="Z44" s="16" t="n">
        <f aca="false">IF($L7&gt;0,($O$1-Z7)/$L7,0)</f>
        <v>0</v>
      </c>
      <c r="AA44" s="16" t="n">
        <f aca="false">IF($L7&gt;0,($O$1-AA7)/$L7,0)</f>
        <v>0</v>
      </c>
      <c r="AB44" s="16" t="n">
        <f aca="false">IF($L7&gt;0,($O$1-AB7)/$L7,0)</f>
        <v>0</v>
      </c>
      <c r="AC44" s="16" t="n">
        <f aca="false">IF($L7&gt;0,($O$1-AC7)/$L7,0)</f>
        <v>0</v>
      </c>
      <c r="AD44" s="16" t="n">
        <f aca="false">IF($L7&gt;0,($O$1-AD7)/$L7,0)</f>
        <v>0</v>
      </c>
      <c r="AE44" s="16" t="n">
        <f aca="false">IF($L7&gt;0,($O$1-AE7)/$L7,0)</f>
        <v>0</v>
      </c>
      <c r="AF44" s="16" t="n">
        <f aca="false">IF($L7&gt;0,($O$1-AF7)/$L7,0)</f>
        <v>0</v>
      </c>
      <c r="AG44" s="16" t="n">
        <f aca="false">IF($L7&gt;0,($O$1-AG7)/$L7,0)</f>
        <v>0</v>
      </c>
      <c r="AH44" s="16" t="n">
        <f aca="false">IF($L7&gt;0,($O$1-AH7)/$L7,0)</f>
        <v>0</v>
      </c>
      <c r="AI44" s="16" t="n">
        <f aca="false">IF($L7&gt;0,($O$1-AI7)/$L7,0)</f>
        <v>0</v>
      </c>
      <c r="AJ44" s="16" t="n">
        <f aca="false">IF($L7&gt;0,($O$1-AJ7)/$L7,0)</f>
        <v>0</v>
      </c>
      <c r="AK44" s="16" t="n">
        <f aca="false">IF($L7&gt;0,($O$1-AK7)/$L7,0)</f>
        <v>0</v>
      </c>
      <c r="AL44" s="16" t="n">
        <f aca="false">IF($L7&gt;0,($O$1-AL7)/$L7,0)</f>
        <v>0</v>
      </c>
      <c r="AM44" s="16" t="n">
        <f aca="false">IF($L7&gt;0,($O$1-AM7)/$L7,0)</f>
        <v>0</v>
      </c>
      <c r="AN44" s="16" t="n">
        <f aca="false">IF($L7&gt;0,($O$1-AN7)/$L7,0)</f>
        <v>0</v>
      </c>
      <c r="AO44" s="16" t="n">
        <f aca="false">IF($L7&gt;0,($O$1-AO7)/$L7,0)</f>
        <v>0</v>
      </c>
      <c r="AP44" s="16" t="n">
        <f aca="false">IF($L7&gt;0,($O$1-AP7)/$L7,0)</f>
        <v>0</v>
      </c>
      <c r="AQ44" s="16" t="n">
        <f aca="false">IF($L7&gt;0,($O$1-AQ7)/$L7,0)</f>
        <v>0</v>
      </c>
      <c r="AR44" s="16" t="n">
        <f aca="false">IF($L7&gt;0,($O$1-AR7)/$L7,0)</f>
        <v>0</v>
      </c>
      <c r="AS44" s="16" t="n">
        <f aca="false">IF($L7&gt;0,($O$1-AS7)/$L7,0)</f>
        <v>0</v>
      </c>
      <c r="AT44" s="18" t="n">
        <f aca="false">IF($L7&gt;0,($O$1-AT7)/$L7,0)</f>
        <v>0</v>
      </c>
      <c r="AU44" s="18" t="n">
        <f aca="false">IF($L7&gt;0,($O$1-AU7)/$L7,0)</f>
        <v>0</v>
      </c>
      <c r="AV44" s="18" t="n">
        <f aca="false">IF($L7&gt;0,($O$1-AV7)/$L7,0)</f>
        <v>0</v>
      </c>
      <c r="AW44" s="18" t="n">
        <f aca="false">IF($L7&gt;0,($O$1-AW7)/$L7,0)</f>
        <v>0</v>
      </c>
      <c r="AX44" s="18" t="n">
        <f aca="false">IF($L7&gt;0,($O$1-AX7)/$L7,0)</f>
        <v>0</v>
      </c>
      <c r="AY44" s="14"/>
    </row>
    <row r="45" customFormat="false" ht="12.75" hidden="false" customHeight="false" outlineLevel="0" collapsed="false">
      <c r="P45" s="16" t="n">
        <f aca="false">IF($L8&gt;0,($O$1-P8)/$L8,0)</f>
        <v>0</v>
      </c>
      <c r="Q45" s="16" t="n">
        <f aca="false">IF($L8&gt;0,($O$1-Q8)/$L8,0)</f>
        <v>0</v>
      </c>
      <c r="R45" s="16" t="n">
        <f aca="false">IF($L8&gt;0,($O$1-R8)/$L8,0)</f>
        <v>0</v>
      </c>
      <c r="S45" s="16" t="n">
        <f aca="false">IF($L8&gt;0,($O$1-S8)/$L8,0)</f>
        <v>0</v>
      </c>
      <c r="T45" s="16" t="n">
        <f aca="false">IF($L8&gt;0,($O$1-T8)/$L8,0)</f>
        <v>0</v>
      </c>
      <c r="U45" s="16" t="n">
        <f aca="false">IF($L8&gt;0,($O$1-U8)/$L8,0)</f>
        <v>0</v>
      </c>
      <c r="V45" s="16" t="n">
        <f aca="false">IF($L8&gt;0,($O$1-V8)/$L8,0)</f>
        <v>0</v>
      </c>
      <c r="W45" s="16" t="n">
        <f aca="false">IF($L8&gt;0,($O$1-W8)/$L8,0)</f>
        <v>0</v>
      </c>
      <c r="X45" s="16" t="n">
        <f aca="false">IF($L8&gt;0,($O$1-X8)/$L8,0)</f>
        <v>0</v>
      </c>
      <c r="Y45" s="16" t="n">
        <f aca="false">IF($L8&gt;0,($O$1-Y8)/$L8,0)</f>
        <v>0</v>
      </c>
      <c r="Z45" s="16" t="n">
        <f aca="false">IF($L8&gt;0,($O$1-Z8)/$L8,0)</f>
        <v>0</v>
      </c>
      <c r="AA45" s="16" t="n">
        <f aca="false">IF($L8&gt;0,($O$1-AA8)/$L8,0)</f>
        <v>0</v>
      </c>
      <c r="AB45" s="16" t="n">
        <f aca="false">IF($L8&gt;0,($O$1-AB8)/$L8,0)</f>
        <v>0</v>
      </c>
      <c r="AC45" s="16" t="n">
        <f aca="false">IF($L8&gt;0,($O$1-AC8)/$L8,0)</f>
        <v>0</v>
      </c>
      <c r="AD45" s="16" t="n">
        <f aca="false">IF($L8&gt;0,($O$1-AD8)/$L8,0)</f>
        <v>0</v>
      </c>
      <c r="AE45" s="16" t="n">
        <f aca="false">IF($L8&gt;0,($O$1-AE8)/$L8,0)</f>
        <v>0</v>
      </c>
      <c r="AF45" s="16" t="n">
        <f aca="false">IF($L8&gt;0,($O$1-AF8)/$L8,0)</f>
        <v>0</v>
      </c>
      <c r="AG45" s="16" t="n">
        <f aca="false">IF($L8&gt;0,($O$1-AG8)/$L8,0)</f>
        <v>0</v>
      </c>
      <c r="AH45" s="16" t="n">
        <f aca="false">IF($L8&gt;0,($O$1-AH8)/$L8,0)</f>
        <v>0</v>
      </c>
      <c r="AI45" s="16" t="n">
        <f aca="false">IF($L8&gt;0,($O$1-AI8)/$L8,0)</f>
        <v>0</v>
      </c>
      <c r="AJ45" s="16" t="n">
        <f aca="false">IF($L8&gt;0,($O$1-AJ8)/$L8,0)</f>
        <v>0</v>
      </c>
      <c r="AK45" s="16" t="n">
        <f aca="false">IF($L8&gt;0,($O$1-AK8)/$L8,0)</f>
        <v>0</v>
      </c>
      <c r="AL45" s="16" t="n">
        <f aca="false">IF($L8&gt;0,($O$1-AL8)/$L8,0)</f>
        <v>0</v>
      </c>
      <c r="AM45" s="16" t="n">
        <f aca="false">IF($L8&gt;0,($O$1-AM8)/$L8,0)</f>
        <v>0</v>
      </c>
      <c r="AN45" s="16" t="n">
        <f aca="false">IF($L8&gt;0,($O$1-AN8)/$L8,0)</f>
        <v>0</v>
      </c>
      <c r="AO45" s="16" t="n">
        <f aca="false">IF($L8&gt;0,($O$1-AO8)/$L8,0)</f>
        <v>0</v>
      </c>
      <c r="AP45" s="16" t="n">
        <f aca="false">IF($L8&gt;0,($O$1-AP8)/$L8,0)</f>
        <v>0</v>
      </c>
      <c r="AQ45" s="16" t="n">
        <f aca="false">IF($L8&gt;0,($O$1-AQ8)/$L8,0)</f>
        <v>0</v>
      </c>
      <c r="AR45" s="16" t="n">
        <f aca="false">IF($L8&gt;0,($O$1-AR8)/$L8,0)</f>
        <v>0</v>
      </c>
      <c r="AS45" s="18" t="n">
        <f aca="false">IF($L8&gt;0,($O$1-AS8)/$L8,0)</f>
        <v>0</v>
      </c>
      <c r="AT45" s="18" t="n">
        <f aca="false">IF($L8&gt;0,($O$1-AT8)/$L8,0)</f>
        <v>0</v>
      </c>
      <c r="AU45" s="18" t="n">
        <f aca="false">IF($L8&gt;0,($O$1-AU8)/$L8,0)</f>
        <v>0</v>
      </c>
      <c r="AV45" s="18" t="n">
        <f aca="false">IF($L8&gt;0,($O$1-AV8)/$L8,0)</f>
        <v>0</v>
      </c>
      <c r="AW45" s="18" t="n">
        <f aca="false">IF($L8&gt;0,($O$1-AW8)/$L8,0)</f>
        <v>0</v>
      </c>
      <c r="AX45" s="18" t="n">
        <f aca="false">IF($L8&gt;0,($O$1-AX8)/$L8,0)</f>
        <v>0</v>
      </c>
      <c r="AY45" s="14"/>
    </row>
    <row r="46" customFormat="false" ht="12.75" hidden="false" customHeight="false" outlineLevel="0" collapsed="false">
      <c r="P46" s="16" t="n">
        <f aca="false">IF($L9&gt;0,($O$1-P9)/$L9,0)</f>
        <v>0</v>
      </c>
      <c r="Q46" s="16" t="n">
        <f aca="false">IF($L9&gt;0,($O$1-Q9)/$L9,0)</f>
        <v>0</v>
      </c>
      <c r="R46" s="16" t="n">
        <f aca="false">IF($L9&gt;0,($O$1-R9)/$L9,0)</f>
        <v>0</v>
      </c>
      <c r="S46" s="16" t="n">
        <f aca="false">IF($L9&gt;0,($O$1-S9)/$L9,0)</f>
        <v>0</v>
      </c>
      <c r="T46" s="16" t="n">
        <f aca="false">IF($L9&gt;0,($O$1-T9)/$L9,0)</f>
        <v>0</v>
      </c>
      <c r="U46" s="16" t="n">
        <f aca="false">IF($L9&gt;0,($O$1-U9)/$L9,0)</f>
        <v>0</v>
      </c>
      <c r="V46" s="16" t="n">
        <f aca="false">IF($L9&gt;0,($O$1-V9)/$L9,0)</f>
        <v>0</v>
      </c>
      <c r="W46" s="16" t="n">
        <f aca="false">IF($L9&gt;0,($O$1-W9)/$L9,0)</f>
        <v>0</v>
      </c>
      <c r="X46" s="16" t="n">
        <f aca="false">IF($L9&gt;0,($O$1-X9)/$L9,0)</f>
        <v>0</v>
      </c>
      <c r="Y46" s="16" t="n">
        <f aca="false">IF($L9&gt;0,($O$1-Y9)/$L9,0)</f>
        <v>0</v>
      </c>
      <c r="Z46" s="16" t="n">
        <f aca="false">IF($L9&gt;0,($O$1-Z9)/$L9,0)</f>
        <v>0</v>
      </c>
      <c r="AA46" s="16" t="n">
        <f aca="false">IF($L9&gt;0,($O$1-AA9)/$L9,0)</f>
        <v>0</v>
      </c>
      <c r="AB46" s="16" t="n">
        <f aca="false">IF($L9&gt;0,($O$1-AB9)/$L9,0)</f>
        <v>0</v>
      </c>
      <c r="AC46" s="16" t="n">
        <f aca="false">IF($L9&gt;0,($O$1-AC9)/$L9,0)</f>
        <v>0</v>
      </c>
      <c r="AD46" s="16" t="n">
        <f aca="false">IF($L9&gt;0,($O$1-AD9)/$L9,0)</f>
        <v>0</v>
      </c>
      <c r="AE46" s="16" t="n">
        <f aca="false">IF($L9&gt;0,($O$1-AE9)/$L9,0)</f>
        <v>0</v>
      </c>
      <c r="AF46" s="16" t="n">
        <f aca="false">IF($L9&gt;0,($O$1-AF9)/$L9,0)</f>
        <v>0</v>
      </c>
      <c r="AG46" s="16" t="n">
        <f aca="false">IF($L9&gt;0,($O$1-AG9)/$L9,0)</f>
        <v>0</v>
      </c>
      <c r="AH46" s="16" t="n">
        <f aca="false">IF($L9&gt;0,($O$1-AH9)/$L9,0)</f>
        <v>0</v>
      </c>
      <c r="AI46" s="16" t="n">
        <f aca="false">IF($L9&gt;0,($O$1-AI9)/$L9,0)</f>
        <v>0</v>
      </c>
      <c r="AJ46" s="16" t="n">
        <f aca="false">IF($L9&gt;0,($O$1-AJ9)/$L9,0)</f>
        <v>0</v>
      </c>
      <c r="AK46" s="16" t="n">
        <f aca="false">IF($L9&gt;0,($O$1-AK9)/$L9,0)</f>
        <v>0</v>
      </c>
      <c r="AL46" s="16" t="n">
        <f aca="false">IF($L9&gt;0,($O$1-AL9)/$L9,0)</f>
        <v>0</v>
      </c>
      <c r="AM46" s="16" t="n">
        <f aca="false">IF($L9&gt;0,($O$1-AM9)/$L9,0)</f>
        <v>0</v>
      </c>
      <c r="AN46" s="16" t="n">
        <f aca="false">IF($L9&gt;0,($O$1-AN9)/$L9,0)</f>
        <v>0</v>
      </c>
      <c r="AO46" s="16" t="n">
        <f aca="false">IF($L9&gt;0,($O$1-AO9)/$L9,0)</f>
        <v>0</v>
      </c>
      <c r="AP46" s="16" t="n">
        <f aca="false">IF($L9&gt;0,($O$1-AP9)/$L9,0)</f>
        <v>0</v>
      </c>
      <c r="AQ46" s="16" t="n">
        <f aca="false">IF($L9&gt;0,($O$1-AQ9)/$L9,0)</f>
        <v>0</v>
      </c>
      <c r="AR46" s="18" t="n">
        <f aca="false">IF($L9&gt;0,($O$1-AR9)/$L9,0)</f>
        <v>0</v>
      </c>
      <c r="AS46" s="18" t="n">
        <f aca="false">IF($L9&gt;0,($O$1-AS9)/$L9,0)</f>
        <v>0</v>
      </c>
      <c r="AT46" s="18" t="n">
        <f aca="false">IF($L9&gt;0,($O$1-AT9)/$L9,0)</f>
        <v>0</v>
      </c>
      <c r="AU46" s="18" t="n">
        <f aca="false">IF($L9&gt;0,($O$1-AU9)/$L9,0)</f>
        <v>0</v>
      </c>
      <c r="AV46" s="18" t="n">
        <f aca="false">IF($L9&gt;0,($O$1-AV9)/$L9,0)</f>
        <v>0</v>
      </c>
      <c r="AW46" s="18" t="n">
        <f aca="false">IF($L9&gt;0,($O$1-AW9)/$L9,0)</f>
        <v>0</v>
      </c>
      <c r="AX46" s="18" t="n">
        <f aca="false">IF($L9&gt;0,($O$1-AX9)/$L9,0)</f>
        <v>0</v>
      </c>
      <c r="AY46" s="14"/>
    </row>
    <row r="47" customFormat="false" ht="12.75" hidden="false" customHeight="false" outlineLevel="0" collapsed="false">
      <c r="O47" s="12"/>
      <c r="P47" s="16" t="n">
        <f aca="false">IF($L10&gt;0,($O$1-P10)/$L10,0)</f>
        <v>0</v>
      </c>
      <c r="Q47" s="16" t="n">
        <f aca="false">IF($L10&gt;0,($O$1-Q10)/$L10,0)</f>
        <v>0</v>
      </c>
      <c r="R47" s="16" t="n">
        <f aca="false">IF($L10&gt;0,($O$1-R10)/$L10,0)</f>
        <v>0</v>
      </c>
      <c r="S47" s="16" t="n">
        <f aca="false">IF($L10&gt;0,($O$1-S10)/$L10,0)</f>
        <v>0</v>
      </c>
      <c r="T47" s="16" t="n">
        <f aca="false">IF($L10&gt;0,($O$1-T10)/$L10,0)</f>
        <v>0</v>
      </c>
      <c r="U47" s="16" t="n">
        <f aca="false">IF($L10&gt;0,($O$1-U10)/$L10,0)</f>
        <v>0</v>
      </c>
      <c r="V47" s="16" t="n">
        <f aca="false">IF($L10&gt;0,($O$1-V10)/$L10,0)</f>
        <v>0</v>
      </c>
      <c r="W47" s="16" t="n">
        <f aca="false">IF($L10&gt;0,($O$1-W10)/$L10,0)</f>
        <v>0</v>
      </c>
      <c r="X47" s="16" t="n">
        <f aca="false">IF($L10&gt;0,($O$1-X10)/$L10,0)</f>
        <v>0</v>
      </c>
      <c r="Y47" s="16" t="n">
        <f aca="false">IF($L10&gt;0,($O$1-Y10)/$L10,0)</f>
        <v>0</v>
      </c>
      <c r="Z47" s="16" t="n">
        <f aca="false">IF($L10&gt;0,($O$1-Z10)/$L10,0)</f>
        <v>0</v>
      </c>
      <c r="AA47" s="16" t="n">
        <f aca="false">IF($L10&gt;0,($O$1-AA10)/$L10,0)</f>
        <v>0</v>
      </c>
      <c r="AB47" s="16" t="n">
        <f aca="false">IF($L10&gt;0,($O$1-AB10)/$L10,0)</f>
        <v>0</v>
      </c>
      <c r="AC47" s="16" t="n">
        <f aca="false">IF($L10&gt;0,($O$1-AC10)/$L10,0)</f>
        <v>0</v>
      </c>
      <c r="AD47" s="16" t="n">
        <f aca="false">IF($L10&gt;0,($O$1-AD10)/$L10,0)</f>
        <v>0</v>
      </c>
      <c r="AE47" s="16" t="n">
        <f aca="false">IF($L10&gt;0,($O$1-AE10)/$L10,0)</f>
        <v>0</v>
      </c>
      <c r="AF47" s="16" t="n">
        <f aca="false">IF($L10&gt;0,($O$1-AF10)/$L10,0)</f>
        <v>0</v>
      </c>
      <c r="AG47" s="16" t="n">
        <f aca="false">IF($L10&gt;0,($O$1-AG10)/$L10,0)</f>
        <v>0</v>
      </c>
      <c r="AH47" s="16" t="n">
        <f aca="false">IF($L10&gt;0,($O$1-AH10)/$L10,0)</f>
        <v>0</v>
      </c>
      <c r="AI47" s="16" t="n">
        <f aca="false">IF($L10&gt;0,($O$1-AI10)/$L10,0)</f>
        <v>0</v>
      </c>
      <c r="AJ47" s="16" t="n">
        <f aca="false">IF($L10&gt;0,($O$1-AJ10)/$L10,0)</f>
        <v>0</v>
      </c>
      <c r="AK47" s="16" t="n">
        <f aca="false">IF($L10&gt;0,($O$1-AK10)/$L10,0)</f>
        <v>0</v>
      </c>
      <c r="AL47" s="16" t="n">
        <f aca="false">IF($L10&gt;0,($O$1-AL10)/$L10,0)</f>
        <v>0</v>
      </c>
      <c r="AM47" s="16" t="n">
        <f aca="false">IF($L10&gt;0,($O$1-AM10)/$L10,0)</f>
        <v>0</v>
      </c>
      <c r="AN47" s="16" t="n">
        <f aca="false">IF($L10&gt;0,($O$1-AN10)/$L10,0)</f>
        <v>0</v>
      </c>
      <c r="AO47" s="16" t="n">
        <f aca="false">IF($L10&gt;0,($O$1-AO10)/$L10,0)</f>
        <v>0</v>
      </c>
      <c r="AP47" s="16" t="n">
        <f aca="false">IF($L10&gt;0,($O$1-AP10)/$L10,0)</f>
        <v>0</v>
      </c>
      <c r="AQ47" s="18" t="n">
        <f aca="false">IF($L10&gt;0,($O$1-AQ10)/$L10,0)</f>
        <v>0</v>
      </c>
      <c r="AR47" s="18" t="n">
        <f aca="false">IF($L10&gt;0,($O$1-AR10)/$L10,0)</f>
        <v>0</v>
      </c>
      <c r="AS47" s="18" t="n">
        <f aca="false">IF($L10&gt;0,($O$1-AS10)/$L10,0)</f>
        <v>0</v>
      </c>
      <c r="AT47" s="18" t="n">
        <f aca="false">IF($L10&gt;0,($O$1-AT10)/$L10,0)</f>
        <v>0</v>
      </c>
      <c r="AU47" s="18" t="n">
        <f aca="false">IF($L10&gt;0,($O$1-AU10)/$L10,0)</f>
        <v>0</v>
      </c>
      <c r="AV47" s="18" t="n">
        <f aca="false">IF($L10&gt;0,($O$1-AV10)/$L10,0)</f>
        <v>0</v>
      </c>
      <c r="AW47" s="18" t="n">
        <f aca="false">IF($L10&gt;0,($O$1-AW10)/$L10,0)</f>
        <v>0</v>
      </c>
      <c r="AX47" s="18" t="n">
        <f aca="false">IF($L10&gt;0,($O$1-AX10)/$L10,0)</f>
        <v>0</v>
      </c>
      <c r="AY47" s="14"/>
    </row>
    <row r="48" customFormat="false" ht="12.75" hidden="false" customHeight="false" outlineLevel="0" collapsed="false">
      <c r="P48" s="16" t="n">
        <f aca="false">IF($L11&gt;0,($O$1-P11)/$L11,0)</f>
        <v>0</v>
      </c>
      <c r="Q48" s="16" t="n">
        <f aca="false">IF($L11&gt;0,($O$1-Q11)/$L11,0)</f>
        <v>0</v>
      </c>
      <c r="R48" s="16" t="n">
        <f aca="false">IF($L11&gt;0,($O$1-R11)/$L11,0)</f>
        <v>0</v>
      </c>
      <c r="S48" s="16" t="n">
        <f aca="false">IF($L11&gt;0,($O$1-S11)/$L11,0)</f>
        <v>0</v>
      </c>
      <c r="T48" s="16" t="n">
        <f aca="false">IF($L11&gt;0,($O$1-T11)/$L11,0)</f>
        <v>0</v>
      </c>
      <c r="U48" s="16" t="n">
        <f aca="false">IF($L11&gt;0,($O$1-U11)/$L11,0)</f>
        <v>0</v>
      </c>
      <c r="V48" s="16" t="n">
        <f aca="false">IF($L11&gt;0,($O$1-V11)/$L11,0)</f>
        <v>0</v>
      </c>
      <c r="W48" s="16" t="n">
        <f aca="false">IF($L11&gt;0,($O$1-W11)/$L11,0)</f>
        <v>0</v>
      </c>
      <c r="X48" s="16" t="n">
        <f aca="false">IF($L11&gt;0,($O$1-X11)/$L11,0)</f>
        <v>0</v>
      </c>
      <c r="Y48" s="16" t="n">
        <f aca="false">IF($L11&gt;0,($O$1-Y11)/$L11,0)</f>
        <v>0</v>
      </c>
      <c r="Z48" s="16" t="n">
        <f aca="false">IF($L11&gt;0,($O$1-Z11)/$L11,0)</f>
        <v>0</v>
      </c>
      <c r="AA48" s="16" t="n">
        <f aca="false">IF($L11&gt;0,($O$1-AA11)/$L11,0)</f>
        <v>0</v>
      </c>
      <c r="AB48" s="16" t="n">
        <f aca="false">IF($L11&gt;0,($O$1-AB11)/$L11,0)</f>
        <v>0</v>
      </c>
      <c r="AC48" s="16" t="n">
        <f aca="false">IF($L11&gt;0,($O$1-AC11)/$L11,0)</f>
        <v>0</v>
      </c>
      <c r="AD48" s="16" t="n">
        <f aca="false">IF($L11&gt;0,($O$1-AD11)/$L11,0)</f>
        <v>0</v>
      </c>
      <c r="AE48" s="16" t="n">
        <f aca="false">IF($L11&gt;0,($O$1-AE11)/$L11,0)</f>
        <v>0</v>
      </c>
      <c r="AF48" s="16" t="n">
        <f aca="false">IF($L11&gt;0,($O$1-AF11)/$L11,0)</f>
        <v>0</v>
      </c>
      <c r="AG48" s="16" t="n">
        <f aca="false">IF($L11&gt;0,($O$1-AG11)/$L11,0)</f>
        <v>0</v>
      </c>
      <c r="AH48" s="16" t="n">
        <f aca="false">IF($L11&gt;0,($O$1-AH11)/$L11,0)</f>
        <v>0</v>
      </c>
      <c r="AI48" s="16" t="n">
        <f aca="false">IF($L11&gt;0,($O$1-AI11)/$L11,0)</f>
        <v>0</v>
      </c>
      <c r="AJ48" s="16" t="n">
        <f aca="false">IF($L11&gt;0,($O$1-AJ11)/$L11,0)</f>
        <v>0</v>
      </c>
      <c r="AK48" s="16" t="n">
        <f aca="false">IF($L11&gt;0,($O$1-AK11)/$L11,0)</f>
        <v>0</v>
      </c>
      <c r="AL48" s="16" t="n">
        <f aca="false">IF($L11&gt;0,($O$1-AL11)/$L11,0)</f>
        <v>0</v>
      </c>
      <c r="AM48" s="16" t="n">
        <f aca="false">IF($L11&gt;0,($O$1-AM11)/$L11,0)</f>
        <v>0</v>
      </c>
      <c r="AN48" s="16" t="n">
        <f aca="false">IF($L11&gt;0,($O$1-AN11)/$L11,0)</f>
        <v>0</v>
      </c>
      <c r="AO48" s="16" t="n">
        <f aca="false">IF($L11&gt;0,($O$1-AO11)/$L11,0)</f>
        <v>0</v>
      </c>
      <c r="AP48" s="18" t="n">
        <f aca="false">IF($L11&gt;0,($O$1-AP11)/$L11,0)</f>
        <v>0</v>
      </c>
      <c r="AQ48" s="18" t="n">
        <f aca="false">IF($L11&gt;0,($O$1-AQ11)/$L11,0)</f>
        <v>0</v>
      </c>
      <c r="AR48" s="18" t="n">
        <f aca="false">IF($L11&gt;0,($O$1-AR11)/$L11,0)</f>
        <v>0</v>
      </c>
      <c r="AS48" s="18" t="n">
        <f aca="false">IF($L11&gt;0,($O$1-AS11)/$L11,0)</f>
        <v>0</v>
      </c>
      <c r="AT48" s="18" t="n">
        <f aca="false">IF($L11&gt;0,($O$1-AT11)/$L11,0)</f>
        <v>0</v>
      </c>
      <c r="AU48" s="18" t="n">
        <f aca="false">IF($L11&gt;0,($O$1-AU11)/$L11,0)</f>
        <v>0</v>
      </c>
      <c r="AV48" s="18" t="n">
        <f aca="false">IF($L11&gt;0,($O$1-AV11)/$L11,0)</f>
        <v>0</v>
      </c>
      <c r="AW48" s="18" t="n">
        <f aca="false">IF($L11&gt;0,($O$1-AW11)/$L11,0)</f>
        <v>0</v>
      </c>
      <c r="AX48" s="18" t="n">
        <f aca="false">IF($L11&gt;0,($O$1-AX11)/$L11,0)</f>
        <v>0</v>
      </c>
      <c r="AY48" s="14"/>
    </row>
    <row r="49" customFormat="false" ht="12.75" hidden="false" customHeight="false" outlineLevel="0" collapsed="false">
      <c r="P49" s="16" t="n">
        <f aca="false">IF($L12&gt;0,($O$1-P12)/$L12,0)</f>
        <v>0</v>
      </c>
      <c r="Q49" s="16" t="n">
        <f aca="false">IF($L12&gt;0,($O$1-Q12)/$L12,0)</f>
        <v>0</v>
      </c>
      <c r="R49" s="16" t="n">
        <f aca="false">IF($L12&gt;0,($O$1-R12)/$L12,0)</f>
        <v>0</v>
      </c>
      <c r="S49" s="16" t="n">
        <f aca="false">IF($L12&gt;0,($O$1-S12)/$L12,0)</f>
        <v>0</v>
      </c>
      <c r="T49" s="16" t="n">
        <f aca="false">IF($L12&gt;0,($O$1-T12)/$L12,0)</f>
        <v>0</v>
      </c>
      <c r="U49" s="16" t="n">
        <f aca="false">IF($L12&gt;0,($O$1-U12)/$L12,0)</f>
        <v>0</v>
      </c>
      <c r="V49" s="16" t="n">
        <f aca="false">IF($L12&gt;0,($O$1-V12)/$L12,0)</f>
        <v>0</v>
      </c>
      <c r="W49" s="16" t="n">
        <f aca="false">IF($L12&gt;0,($O$1-W12)/$L12,0)</f>
        <v>0</v>
      </c>
      <c r="X49" s="16" t="n">
        <f aca="false">IF($L12&gt;0,($O$1-X12)/$L12,0)</f>
        <v>0</v>
      </c>
      <c r="Y49" s="16" t="n">
        <f aca="false">IF($L12&gt;0,($O$1-Y12)/$L12,0)</f>
        <v>0</v>
      </c>
      <c r="Z49" s="16" t="n">
        <f aca="false">IF($L12&gt;0,($O$1-Z12)/$L12,0)</f>
        <v>0</v>
      </c>
      <c r="AA49" s="16" t="n">
        <f aca="false">IF($L12&gt;0,($O$1-AA12)/$L12,0)</f>
        <v>0</v>
      </c>
      <c r="AB49" s="16" t="n">
        <f aca="false">IF($L12&gt;0,($O$1-AB12)/$L12,0)</f>
        <v>0</v>
      </c>
      <c r="AC49" s="16" t="n">
        <f aca="false">IF($L12&gt;0,($O$1-AC12)/$L12,0)</f>
        <v>0</v>
      </c>
      <c r="AD49" s="16" t="n">
        <f aca="false">IF($L12&gt;0,($O$1-AD12)/$L12,0)</f>
        <v>0</v>
      </c>
      <c r="AE49" s="16" t="n">
        <f aca="false">IF($L12&gt;0,($O$1-AE12)/$L12,0)</f>
        <v>0</v>
      </c>
      <c r="AF49" s="16" t="n">
        <f aca="false">IF($L12&gt;0,($O$1-AF12)/$L12,0)</f>
        <v>0</v>
      </c>
      <c r="AG49" s="16" t="n">
        <f aca="false">IF($L12&gt;0,($O$1-AG12)/$L12,0)</f>
        <v>0</v>
      </c>
      <c r="AH49" s="16" t="n">
        <f aca="false">IF($L12&gt;0,($O$1-AH12)/$L12,0)</f>
        <v>0</v>
      </c>
      <c r="AI49" s="16" t="n">
        <f aca="false">IF($L12&gt;0,($O$1-AI12)/$L12,0)</f>
        <v>0</v>
      </c>
      <c r="AJ49" s="16" t="n">
        <f aca="false">IF($L12&gt;0,($O$1-AJ12)/$L12,0)</f>
        <v>0</v>
      </c>
      <c r="AK49" s="16" t="n">
        <f aca="false">IF($L12&gt;0,($O$1-AK12)/$L12,0)</f>
        <v>0</v>
      </c>
      <c r="AL49" s="16" t="n">
        <f aca="false">IF($L12&gt;0,($O$1-AL12)/$L12,0)</f>
        <v>0</v>
      </c>
      <c r="AM49" s="16" t="n">
        <f aca="false">IF($L12&gt;0,($O$1-AM12)/$L12,0)</f>
        <v>0</v>
      </c>
      <c r="AN49" s="16" t="n">
        <f aca="false">IF($L12&gt;0,($O$1-AN12)/$L12,0)</f>
        <v>0</v>
      </c>
      <c r="AO49" s="18" t="n">
        <f aca="false">IF($L12&gt;0,($O$1-AO12)/$L12,0)</f>
        <v>0</v>
      </c>
      <c r="AP49" s="18" t="n">
        <f aca="false">IF($L12&gt;0,($O$1-AP12)/$L12,0)</f>
        <v>0</v>
      </c>
      <c r="AQ49" s="18" t="n">
        <f aca="false">IF($L12&gt;0,($O$1-AQ12)/$L12,0)</f>
        <v>0</v>
      </c>
      <c r="AR49" s="18" t="n">
        <f aca="false">IF($L12&gt;0,($O$1-AR12)/$L12,0)</f>
        <v>0</v>
      </c>
      <c r="AS49" s="18" t="n">
        <f aca="false">IF($L12&gt;0,($O$1-AS12)/$L12,0)</f>
        <v>0</v>
      </c>
      <c r="AT49" s="18" t="n">
        <f aca="false">IF($L12&gt;0,($O$1-AT12)/$L12,0)</f>
        <v>0</v>
      </c>
      <c r="AU49" s="18" t="n">
        <f aca="false">IF($L12&gt;0,($O$1-AU12)/$L12,0)</f>
        <v>0</v>
      </c>
      <c r="AV49" s="18" t="n">
        <f aca="false">IF($L12&gt;0,($O$1-AV12)/$L12,0)</f>
        <v>0</v>
      </c>
      <c r="AW49" s="18" t="n">
        <f aca="false">IF($L12&gt;0,($O$1-AW12)/$L12,0)</f>
        <v>0</v>
      </c>
      <c r="AX49" s="18" t="n">
        <f aca="false">IF($L12&gt;0,($O$1-AX12)/$L12,0)</f>
        <v>0</v>
      </c>
      <c r="AY49" s="14"/>
    </row>
    <row r="50" customFormat="false" ht="12.75" hidden="false" customHeight="false" outlineLevel="0" collapsed="false">
      <c r="O50" s="12"/>
      <c r="P50" s="16" t="n">
        <f aca="false">IF($L13&gt;0,($O$1-P13)/$L13,0)</f>
        <v>0</v>
      </c>
      <c r="Q50" s="16" t="n">
        <f aca="false">IF($L13&gt;0,($O$1-Q13)/$L13,0)</f>
        <v>0</v>
      </c>
      <c r="R50" s="16" t="n">
        <f aca="false">IF($L13&gt;0,($O$1-R13)/$L13,0)</f>
        <v>0</v>
      </c>
      <c r="S50" s="16" t="n">
        <f aca="false">IF($L13&gt;0,($O$1-S13)/$L13,0)</f>
        <v>0</v>
      </c>
      <c r="T50" s="16" t="n">
        <f aca="false">IF($L13&gt;0,($O$1-T13)/$L13,0)</f>
        <v>0</v>
      </c>
      <c r="U50" s="16" t="n">
        <f aca="false">IF($L13&gt;0,($O$1-U13)/$L13,0)</f>
        <v>0</v>
      </c>
      <c r="V50" s="16" t="n">
        <f aca="false">IF($L13&gt;0,($O$1-V13)/$L13,0)</f>
        <v>0</v>
      </c>
      <c r="W50" s="16" t="n">
        <f aca="false">IF($L13&gt;0,($O$1-W13)/$L13,0)</f>
        <v>0</v>
      </c>
      <c r="X50" s="16" t="n">
        <f aca="false">IF($L13&gt;0,($O$1-X13)/$L13,0)</f>
        <v>0</v>
      </c>
      <c r="Y50" s="16" t="n">
        <f aca="false">IF($L13&gt;0,($O$1-Y13)/$L13,0)</f>
        <v>0</v>
      </c>
      <c r="Z50" s="16" t="n">
        <f aca="false">IF($L13&gt;0,($O$1-Z13)/$L13,0)</f>
        <v>0</v>
      </c>
      <c r="AA50" s="16" t="n">
        <f aca="false">IF($L13&gt;0,($O$1-AA13)/$L13,0)</f>
        <v>0</v>
      </c>
      <c r="AB50" s="16" t="n">
        <f aca="false">IF($L13&gt;0,($O$1-AB13)/$L13,0)</f>
        <v>0</v>
      </c>
      <c r="AC50" s="16" t="n">
        <f aca="false">IF($L13&gt;0,($O$1-AC13)/$L13,0)</f>
        <v>0</v>
      </c>
      <c r="AD50" s="16" t="n">
        <f aca="false">IF($L13&gt;0,($O$1-AD13)/$L13,0)</f>
        <v>0</v>
      </c>
      <c r="AE50" s="16" t="n">
        <f aca="false">IF($L13&gt;0,($O$1-AE13)/$L13,0)</f>
        <v>0</v>
      </c>
      <c r="AF50" s="16" t="n">
        <f aca="false">IF($L13&gt;0,($O$1-AF13)/$L13,0)</f>
        <v>0</v>
      </c>
      <c r="AG50" s="16" t="n">
        <f aca="false">IF($L13&gt;0,($O$1-AG13)/$L13,0)</f>
        <v>0</v>
      </c>
      <c r="AH50" s="16" t="n">
        <f aca="false">IF($L13&gt;0,($O$1-AH13)/$L13,0)</f>
        <v>0</v>
      </c>
      <c r="AI50" s="16" t="n">
        <f aca="false">IF($L13&gt;0,($O$1-AI13)/$L13,0)</f>
        <v>0</v>
      </c>
      <c r="AJ50" s="16" t="n">
        <f aca="false">IF($L13&gt;0,($O$1-AJ13)/$L13,0)</f>
        <v>0</v>
      </c>
      <c r="AK50" s="16" t="n">
        <f aca="false">IF($L13&gt;0,($O$1-AK13)/$L13,0)</f>
        <v>0</v>
      </c>
      <c r="AL50" s="16" t="n">
        <f aca="false">IF($L13&gt;0,($O$1-AL13)/$L13,0)</f>
        <v>0</v>
      </c>
      <c r="AM50" s="16" t="n">
        <f aca="false">IF($L13&gt;0,($O$1-AM13)/$L13,0)</f>
        <v>0</v>
      </c>
      <c r="AN50" s="18" t="n">
        <f aca="false">IF($L13&gt;0,($O$1-AN13)/$L13,0)</f>
        <v>0</v>
      </c>
      <c r="AO50" s="18" t="n">
        <f aca="false">IF($L13&gt;0,($O$1-AO13)/$L13,0)</f>
        <v>0</v>
      </c>
      <c r="AP50" s="18" t="n">
        <f aca="false">IF($L13&gt;0,($O$1-AP13)/$L13,0)</f>
        <v>0</v>
      </c>
      <c r="AQ50" s="18" t="n">
        <f aca="false">IF($L13&gt;0,($O$1-AQ13)/$L13,0)</f>
        <v>0</v>
      </c>
      <c r="AR50" s="18" t="n">
        <f aca="false">IF($L13&gt;0,($O$1-AR13)/$L13,0)</f>
        <v>0</v>
      </c>
      <c r="AS50" s="18" t="n">
        <f aca="false">IF($L13&gt;0,($O$1-AS13)/$L13,0)</f>
        <v>0</v>
      </c>
      <c r="AT50" s="18" t="n">
        <f aca="false">IF($L13&gt;0,($O$1-AT13)/$L13,0)</f>
        <v>0</v>
      </c>
      <c r="AU50" s="18" t="n">
        <f aca="false">IF($L13&gt;0,($O$1-AU13)/$L13,0)</f>
        <v>0</v>
      </c>
      <c r="AV50" s="18" t="n">
        <f aca="false">IF($L13&gt;0,($O$1-AV13)/$L13,0)</f>
        <v>0</v>
      </c>
      <c r="AW50" s="18" t="n">
        <f aca="false">IF($L13&gt;0,($O$1-AW13)/$L13,0)</f>
        <v>0</v>
      </c>
      <c r="AX50" s="18" t="n">
        <f aca="false">IF($L13&gt;0,($O$1-AX13)/$L13,0)</f>
        <v>0</v>
      </c>
      <c r="AY50" s="14"/>
    </row>
    <row r="51" customFormat="false" ht="12.75" hidden="false" customHeight="false" outlineLevel="0" collapsed="false">
      <c r="P51" s="16" t="n">
        <f aca="false">IF($L14&gt;0,($O$1-P14)/$L14,0)</f>
        <v>0</v>
      </c>
      <c r="Q51" s="16" t="n">
        <f aca="false">IF($L14&gt;0,($O$1-Q14)/$L14,0)</f>
        <v>0</v>
      </c>
      <c r="R51" s="16" t="n">
        <f aca="false">IF($L14&gt;0,($O$1-R14)/$L14,0)</f>
        <v>0</v>
      </c>
      <c r="S51" s="16" t="n">
        <f aca="false">IF($L14&gt;0,($O$1-S14)/$L14,0)</f>
        <v>0</v>
      </c>
      <c r="T51" s="16" t="n">
        <f aca="false">IF($L14&gt;0,($O$1-T14)/$L14,0)</f>
        <v>0</v>
      </c>
      <c r="U51" s="16" t="n">
        <f aca="false">IF($L14&gt;0,($O$1-U14)/$L14,0)</f>
        <v>0</v>
      </c>
      <c r="V51" s="16" t="n">
        <f aca="false">IF($L14&gt;0,($O$1-V14)/$L14,0)</f>
        <v>0</v>
      </c>
      <c r="W51" s="16" t="n">
        <f aca="false">IF($L14&gt;0,($O$1-W14)/$L14,0)</f>
        <v>0</v>
      </c>
      <c r="X51" s="16" t="n">
        <f aca="false">IF($L14&gt;0,($O$1-X14)/$L14,0)</f>
        <v>0</v>
      </c>
      <c r="Y51" s="16" t="n">
        <f aca="false">IF($L14&gt;0,($O$1-Y14)/$L14,0)</f>
        <v>0</v>
      </c>
      <c r="Z51" s="16" t="n">
        <f aca="false">IF($L14&gt;0,($O$1-Z14)/$L14,0)</f>
        <v>0</v>
      </c>
      <c r="AA51" s="16" t="n">
        <f aca="false">IF($L14&gt;0,($O$1-AA14)/$L14,0)</f>
        <v>0</v>
      </c>
      <c r="AB51" s="16" t="n">
        <f aca="false">IF($L14&gt;0,($O$1-AB14)/$L14,0)</f>
        <v>0</v>
      </c>
      <c r="AC51" s="16" t="n">
        <f aca="false">IF($L14&gt;0,($O$1-AC14)/$L14,0)</f>
        <v>0</v>
      </c>
      <c r="AD51" s="16" t="n">
        <f aca="false">IF($L14&gt;0,($O$1-AD14)/$L14,0)</f>
        <v>0</v>
      </c>
      <c r="AE51" s="16" t="n">
        <f aca="false">IF($L14&gt;0,($O$1-AE14)/$L14,0)</f>
        <v>0</v>
      </c>
      <c r="AF51" s="16" t="n">
        <f aca="false">IF($L14&gt;0,($O$1-AF14)/$L14,0)</f>
        <v>0</v>
      </c>
      <c r="AG51" s="16" t="n">
        <f aca="false">IF($L14&gt;0,($O$1-AG14)/$L14,0)</f>
        <v>0</v>
      </c>
      <c r="AH51" s="16" t="n">
        <f aca="false">IF($L14&gt;0,($O$1-AH14)/$L14,0)</f>
        <v>0</v>
      </c>
      <c r="AI51" s="16" t="n">
        <f aca="false">IF($L14&gt;0,($O$1-AI14)/$L14,0)</f>
        <v>0</v>
      </c>
      <c r="AJ51" s="16" t="n">
        <f aca="false">IF($L14&gt;0,($O$1-AJ14)/$L14,0)</f>
        <v>0</v>
      </c>
      <c r="AK51" s="16" t="n">
        <f aca="false">IF($L14&gt;0,($O$1-AK14)/$L14,0)</f>
        <v>0</v>
      </c>
      <c r="AL51" s="16" t="n">
        <f aca="false">IF($L14&gt;0,($O$1-AL14)/$L14,0)</f>
        <v>0</v>
      </c>
      <c r="AM51" s="18" t="n">
        <f aca="false">IF($L14&gt;0,($O$1-AM14)/$L14,0)</f>
        <v>0</v>
      </c>
      <c r="AN51" s="18" t="n">
        <f aca="false">IF($L14&gt;0,($O$1-AN14)/$L14,0)</f>
        <v>0</v>
      </c>
      <c r="AO51" s="18" t="n">
        <f aca="false">IF($L14&gt;0,($O$1-AO14)/$L14,0)</f>
        <v>0</v>
      </c>
      <c r="AP51" s="18" t="n">
        <f aca="false">IF($L14&gt;0,($O$1-AP14)/$L14,0)</f>
        <v>0</v>
      </c>
      <c r="AQ51" s="18" t="n">
        <f aca="false">IF($L14&gt;0,($O$1-AQ14)/$L14,0)</f>
        <v>0</v>
      </c>
      <c r="AR51" s="18" t="n">
        <f aca="false">IF($L14&gt;0,($O$1-AR14)/$L14,0)</f>
        <v>0</v>
      </c>
      <c r="AS51" s="18" t="n">
        <f aca="false">IF($L14&gt;0,($O$1-AS14)/$L14,0)</f>
        <v>0</v>
      </c>
      <c r="AT51" s="18" t="n">
        <f aca="false">IF($L14&gt;0,($O$1-AT14)/$L14,0)</f>
        <v>0</v>
      </c>
      <c r="AU51" s="18" t="n">
        <f aca="false">IF($L14&gt;0,($O$1-AU14)/$L14,0)</f>
        <v>0</v>
      </c>
      <c r="AV51" s="18" t="n">
        <f aca="false">IF($L14&gt;0,($O$1-AV14)/$L14,0)</f>
        <v>0</v>
      </c>
      <c r="AW51" s="18" t="n">
        <f aca="false">IF($L14&gt;0,($O$1-AW14)/$L14,0)</f>
        <v>0</v>
      </c>
      <c r="AX51" s="18" t="n">
        <f aca="false">IF($L14&gt;0,($O$1-AX14)/$L14,0)</f>
        <v>0</v>
      </c>
      <c r="AY51" s="14"/>
    </row>
    <row r="52" customFormat="false" ht="12.75" hidden="false" customHeight="false" outlineLevel="0" collapsed="false">
      <c r="P52" s="16" t="n">
        <f aca="false">IF($L15&gt;0,($O$1-P15)/$L15,0)</f>
        <v>0</v>
      </c>
      <c r="Q52" s="16" t="n">
        <f aca="false">IF($L15&gt;0,($O$1-Q15)/$L15,0)</f>
        <v>0</v>
      </c>
      <c r="R52" s="16" t="n">
        <f aca="false">IF($L15&gt;0,($O$1-R15)/$L15,0)</f>
        <v>0</v>
      </c>
      <c r="S52" s="16" t="n">
        <f aca="false">IF($L15&gt;0,($O$1-S15)/$L15,0)</f>
        <v>0</v>
      </c>
      <c r="T52" s="16" t="n">
        <f aca="false">IF($L15&gt;0,($O$1-T15)/$L15,0)</f>
        <v>0</v>
      </c>
      <c r="U52" s="16" t="n">
        <f aca="false">IF($L15&gt;0,($O$1-U15)/$L15,0)</f>
        <v>0</v>
      </c>
      <c r="V52" s="16" t="n">
        <f aca="false">IF($L15&gt;0,($O$1-V15)/$L15,0)</f>
        <v>0</v>
      </c>
      <c r="W52" s="16" t="n">
        <f aca="false">IF($L15&gt;0,($O$1-W15)/$L15,0)</f>
        <v>0</v>
      </c>
      <c r="X52" s="16" t="n">
        <f aca="false">IF($L15&gt;0,($O$1-X15)/$L15,0)</f>
        <v>0</v>
      </c>
      <c r="Y52" s="16" t="n">
        <f aca="false">IF($L15&gt;0,($O$1-Y15)/$L15,0)</f>
        <v>0</v>
      </c>
      <c r="Z52" s="16" t="n">
        <f aca="false">IF($L15&gt;0,($O$1-Z15)/$L15,0)</f>
        <v>0</v>
      </c>
      <c r="AA52" s="16" t="n">
        <f aca="false">IF($L15&gt;0,($O$1-AA15)/$L15,0)</f>
        <v>0</v>
      </c>
      <c r="AB52" s="16" t="n">
        <f aca="false">IF($L15&gt;0,($O$1-AB15)/$L15,0)</f>
        <v>0</v>
      </c>
      <c r="AC52" s="16" t="n">
        <f aca="false">IF($L15&gt;0,($O$1-AC15)/$L15,0)</f>
        <v>0</v>
      </c>
      <c r="AD52" s="16" t="n">
        <f aca="false">IF($L15&gt;0,($O$1-AD15)/$L15,0)</f>
        <v>0</v>
      </c>
      <c r="AE52" s="16" t="n">
        <f aca="false">IF($L15&gt;0,($O$1-AE15)/$L15,0)</f>
        <v>0</v>
      </c>
      <c r="AF52" s="16" t="n">
        <f aca="false">IF($L15&gt;0,($O$1-AF15)/$L15,0)</f>
        <v>0</v>
      </c>
      <c r="AG52" s="16" t="n">
        <f aca="false">IF($L15&gt;0,($O$1-AG15)/$L15,0)</f>
        <v>0</v>
      </c>
      <c r="AH52" s="16" t="n">
        <f aca="false">IF($L15&gt;0,($O$1-AH15)/$L15,0)</f>
        <v>0</v>
      </c>
      <c r="AI52" s="16" t="n">
        <f aca="false">IF($L15&gt;0,($O$1-AI15)/$L15,0)</f>
        <v>0</v>
      </c>
      <c r="AJ52" s="16" t="n">
        <f aca="false">IF($L15&gt;0,($O$1-AJ15)/$L15,0)</f>
        <v>0</v>
      </c>
      <c r="AK52" s="16" t="n">
        <f aca="false">IF($L15&gt;0,($O$1-AK15)/$L15,0)</f>
        <v>0</v>
      </c>
      <c r="AL52" s="18" t="n">
        <f aca="false">IF($L15&gt;0,($O$1-AL15)/$L15,0)</f>
        <v>0</v>
      </c>
      <c r="AM52" s="18" t="n">
        <f aca="false">IF($L15&gt;0,($O$1-AM15)/$L15,0)</f>
        <v>0</v>
      </c>
      <c r="AN52" s="18" t="n">
        <f aca="false">IF($L15&gt;0,($O$1-AN15)/$L15,0)</f>
        <v>0</v>
      </c>
      <c r="AO52" s="18" t="n">
        <f aca="false">IF($L15&gt;0,($O$1-AO15)/$L15,0)</f>
        <v>0</v>
      </c>
      <c r="AP52" s="18" t="n">
        <f aca="false">IF($L15&gt;0,($O$1-AP15)/$L15,0)</f>
        <v>0</v>
      </c>
      <c r="AQ52" s="18" t="n">
        <f aca="false">IF($L15&gt;0,($O$1-AQ15)/$L15,0)</f>
        <v>0</v>
      </c>
      <c r="AR52" s="18" t="n">
        <f aca="false">IF($L15&gt;0,($O$1-AR15)/$L15,0)</f>
        <v>0</v>
      </c>
      <c r="AS52" s="18" t="n">
        <f aca="false">IF($L15&gt;0,($O$1-AS15)/$L15,0)</f>
        <v>0</v>
      </c>
      <c r="AT52" s="18" t="n">
        <f aca="false">IF($L15&gt;0,($O$1-AT15)/$L15,0)</f>
        <v>0</v>
      </c>
      <c r="AU52" s="18" t="n">
        <f aca="false">IF($L15&gt;0,($O$1-AU15)/$L15,0)</f>
        <v>0</v>
      </c>
      <c r="AV52" s="18" t="n">
        <f aca="false">IF($L15&gt;0,($O$1-AV15)/$L15,0)</f>
        <v>0</v>
      </c>
      <c r="AW52" s="18" t="n">
        <f aca="false">IF($L15&gt;0,($O$1-AW15)/$L15,0)</f>
        <v>0</v>
      </c>
      <c r="AX52" s="18" t="n">
        <f aca="false">IF($L15&gt;0,($O$1-AX15)/$L15,0)</f>
        <v>0</v>
      </c>
      <c r="AY52" s="14"/>
    </row>
    <row r="53" customFormat="false" ht="12.75" hidden="false" customHeight="false" outlineLevel="0" collapsed="false">
      <c r="O53" s="12"/>
      <c r="P53" s="16" t="n">
        <f aca="false">IF($L16&gt;0,($O$1-P16)/$L16,0)</f>
        <v>0</v>
      </c>
      <c r="Q53" s="16" t="n">
        <f aca="false">IF($L16&gt;0,($O$1-Q16)/$L16,0)</f>
        <v>0</v>
      </c>
      <c r="R53" s="16" t="n">
        <f aca="false">IF($L16&gt;0,($O$1-R16)/$L16,0)</f>
        <v>0</v>
      </c>
      <c r="S53" s="16" t="n">
        <f aca="false">IF($L16&gt;0,($O$1-S16)/$L16,0)</f>
        <v>0</v>
      </c>
      <c r="T53" s="16" t="n">
        <f aca="false">IF($L16&gt;0,($O$1-T16)/$L16,0)</f>
        <v>0</v>
      </c>
      <c r="U53" s="16" t="n">
        <f aca="false">IF($L16&gt;0,($O$1-U16)/$L16,0)</f>
        <v>0</v>
      </c>
      <c r="V53" s="16" t="n">
        <f aca="false">IF($L16&gt;0,($O$1-V16)/$L16,0)</f>
        <v>0</v>
      </c>
      <c r="W53" s="16" t="n">
        <f aca="false">IF($L16&gt;0,($O$1-W16)/$L16,0)</f>
        <v>0</v>
      </c>
      <c r="X53" s="16" t="n">
        <f aca="false">IF($L16&gt;0,($O$1-X16)/$L16,0)</f>
        <v>0</v>
      </c>
      <c r="Y53" s="16" t="n">
        <f aca="false">IF($L16&gt;0,($O$1-Y16)/$L16,0)</f>
        <v>0</v>
      </c>
      <c r="Z53" s="16" t="n">
        <f aca="false">IF($L16&gt;0,($O$1-Z16)/$L16,0)</f>
        <v>0</v>
      </c>
      <c r="AA53" s="16" t="n">
        <f aca="false">IF($L16&gt;0,($O$1-AA16)/$L16,0)</f>
        <v>0</v>
      </c>
      <c r="AB53" s="16" t="n">
        <f aca="false">IF($L16&gt;0,($O$1-AB16)/$L16,0)</f>
        <v>0</v>
      </c>
      <c r="AC53" s="16" t="n">
        <f aca="false">IF($L16&gt;0,($O$1-AC16)/$L16,0)</f>
        <v>0</v>
      </c>
      <c r="AD53" s="16" t="n">
        <f aca="false">IF($L16&gt;0,($O$1-AD16)/$L16,0)</f>
        <v>0</v>
      </c>
      <c r="AE53" s="16" t="n">
        <f aca="false">IF($L16&gt;0,($O$1-AE16)/$L16,0)</f>
        <v>0</v>
      </c>
      <c r="AF53" s="16" t="n">
        <f aca="false">IF($L16&gt;0,($O$1-AF16)/$L16,0)</f>
        <v>0</v>
      </c>
      <c r="AG53" s="16" t="n">
        <f aca="false">IF($L16&gt;0,($O$1-AG16)/$L16,0)</f>
        <v>0</v>
      </c>
      <c r="AH53" s="16" t="n">
        <f aca="false">IF($L16&gt;0,($O$1-AH16)/$L16,0)</f>
        <v>0</v>
      </c>
      <c r="AI53" s="16" t="n">
        <f aca="false">IF($L16&gt;0,($O$1-AI16)/$L16,0)</f>
        <v>0</v>
      </c>
      <c r="AJ53" s="16" t="n">
        <f aca="false">IF($L16&gt;0,($O$1-AJ16)/$L16,0)</f>
        <v>0</v>
      </c>
      <c r="AK53" s="18" t="n">
        <f aca="false">IF($L16&gt;0,($O$1-AK16)/$L16,0)</f>
        <v>0</v>
      </c>
      <c r="AL53" s="18" t="n">
        <f aca="false">IF($L16&gt;0,($O$1-AL16)/$L16,0)</f>
        <v>0</v>
      </c>
      <c r="AM53" s="18" t="n">
        <f aca="false">IF($L16&gt;0,($O$1-AM16)/$L16,0)</f>
        <v>0</v>
      </c>
      <c r="AN53" s="18" t="n">
        <f aca="false">IF($L16&gt;0,($O$1-AN16)/$L16,0)</f>
        <v>0</v>
      </c>
      <c r="AO53" s="18" t="n">
        <f aca="false">IF($L16&gt;0,($O$1-AO16)/$L16,0)</f>
        <v>0</v>
      </c>
      <c r="AP53" s="18" t="n">
        <f aca="false">IF($L16&gt;0,($O$1-AP16)/$L16,0)</f>
        <v>0</v>
      </c>
      <c r="AQ53" s="18" t="n">
        <f aca="false">IF($L16&gt;0,($O$1-AQ16)/$L16,0)</f>
        <v>0</v>
      </c>
      <c r="AR53" s="18" t="n">
        <f aca="false">IF($L16&gt;0,($O$1-AR16)/$L16,0)</f>
        <v>0</v>
      </c>
      <c r="AS53" s="18" t="n">
        <f aca="false">IF($L16&gt;0,($O$1-AS16)/$L16,0)</f>
        <v>0</v>
      </c>
      <c r="AT53" s="18" t="n">
        <f aca="false">IF($L16&gt;0,($O$1-AT16)/$L16,0)</f>
        <v>0</v>
      </c>
      <c r="AU53" s="18" t="n">
        <f aca="false">IF($L16&gt;0,($O$1-AU16)/$L16,0)</f>
        <v>0</v>
      </c>
      <c r="AV53" s="18" t="n">
        <f aca="false">IF($L16&gt;0,($O$1-AV16)/$L16,0)</f>
        <v>0</v>
      </c>
      <c r="AW53" s="18" t="n">
        <f aca="false">IF($L16&gt;0,($O$1-AW16)/$L16,0)</f>
        <v>0</v>
      </c>
      <c r="AX53" s="18" t="n">
        <f aca="false">IF($L16&gt;0,($O$1-AX16)/$L16,0)</f>
        <v>0</v>
      </c>
      <c r="AY53" s="14"/>
    </row>
    <row r="54" customFormat="false" ht="12.75" hidden="false" customHeight="false" outlineLevel="0" collapsed="false">
      <c r="P54" s="16" t="n">
        <f aca="false">IF($L17&gt;0,($O$1-P17)/$L17,0)</f>
        <v>0</v>
      </c>
      <c r="Q54" s="16" t="n">
        <f aca="false">IF($L17&gt;0,($O$1-Q17)/$L17,0)</f>
        <v>0</v>
      </c>
      <c r="R54" s="16" t="n">
        <f aca="false">IF($L17&gt;0,($O$1-R17)/$L17,0)</f>
        <v>0</v>
      </c>
      <c r="S54" s="16" t="n">
        <f aca="false">IF($L17&gt;0,($O$1-S17)/$L17,0)</f>
        <v>0</v>
      </c>
      <c r="T54" s="16" t="n">
        <f aca="false">IF($L17&gt;0,($O$1-T17)/$L17,0)</f>
        <v>0</v>
      </c>
      <c r="U54" s="16" t="n">
        <f aca="false">IF($L17&gt;0,($O$1-U17)/$L17,0)</f>
        <v>0</v>
      </c>
      <c r="V54" s="16" t="n">
        <f aca="false">IF($L17&gt;0,($O$1-V17)/$L17,0)</f>
        <v>0</v>
      </c>
      <c r="W54" s="16" t="n">
        <f aca="false">IF($L17&gt;0,($O$1-W17)/$L17,0)</f>
        <v>0</v>
      </c>
      <c r="X54" s="16" t="n">
        <f aca="false">IF($L17&gt;0,($O$1-X17)/$L17,0)</f>
        <v>0</v>
      </c>
      <c r="Y54" s="16" t="n">
        <f aca="false">IF($L17&gt;0,($O$1-Y17)/$L17,0)</f>
        <v>0</v>
      </c>
      <c r="Z54" s="16" t="n">
        <f aca="false">IF($L17&gt;0,($O$1-Z17)/$L17,0)</f>
        <v>0</v>
      </c>
      <c r="AA54" s="16" t="n">
        <f aca="false">IF($L17&gt;0,($O$1-AA17)/$L17,0)</f>
        <v>0</v>
      </c>
      <c r="AB54" s="16" t="n">
        <f aca="false">IF($L17&gt;0,($O$1-AB17)/$L17,0)</f>
        <v>0</v>
      </c>
      <c r="AC54" s="16" t="n">
        <f aca="false">IF($L17&gt;0,($O$1-AC17)/$L17,0)</f>
        <v>0</v>
      </c>
      <c r="AD54" s="16" t="n">
        <f aca="false">IF($L17&gt;0,($O$1-AD17)/$L17,0)</f>
        <v>0</v>
      </c>
      <c r="AE54" s="16" t="n">
        <f aca="false">IF($L17&gt;0,($O$1-AE17)/$L17,0)</f>
        <v>0</v>
      </c>
      <c r="AF54" s="16" t="n">
        <f aca="false">IF($L17&gt;0,($O$1-AF17)/$L17,0)</f>
        <v>0</v>
      </c>
      <c r="AG54" s="16" t="n">
        <f aca="false">IF($L17&gt;0,($O$1-AG17)/$L17,0)</f>
        <v>0</v>
      </c>
      <c r="AH54" s="16" t="n">
        <f aca="false">IF($L17&gt;0,($O$1-AH17)/$L17,0)</f>
        <v>0</v>
      </c>
      <c r="AI54" s="16" t="n">
        <f aca="false">IF($L17&gt;0,($O$1-AI17)/$L17,0)</f>
        <v>0</v>
      </c>
      <c r="AJ54" s="18" t="n">
        <f aca="false">IF($L17&gt;0,($O$1-AJ17)/$L17,0)</f>
        <v>0</v>
      </c>
      <c r="AK54" s="18" t="n">
        <f aca="false">IF($L17&gt;0,($O$1-AK17)/$L17,0)</f>
        <v>0</v>
      </c>
      <c r="AL54" s="18" t="n">
        <f aca="false">IF($L17&gt;0,($O$1-AL17)/$L17,0)</f>
        <v>0</v>
      </c>
      <c r="AM54" s="18" t="n">
        <f aca="false">IF($L17&gt;0,($O$1-AM17)/$L17,0)</f>
        <v>0</v>
      </c>
      <c r="AN54" s="18" t="n">
        <f aca="false">IF($L17&gt;0,($O$1-AN17)/$L17,0)</f>
        <v>0</v>
      </c>
      <c r="AO54" s="18" t="n">
        <f aca="false">IF($L17&gt;0,($O$1-AO17)/$L17,0)</f>
        <v>0</v>
      </c>
      <c r="AP54" s="18" t="n">
        <f aca="false">IF($L17&gt;0,($O$1-AP17)/$L17,0)</f>
        <v>0</v>
      </c>
      <c r="AQ54" s="18" t="n">
        <f aca="false">IF($L17&gt;0,($O$1-AQ17)/$L17,0)</f>
        <v>0</v>
      </c>
      <c r="AR54" s="18" t="n">
        <f aca="false">IF($L17&gt;0,($O$1-AR17)/$L17,0)</f>
        <v>0</v>
      </c>
      <c r="AS54" s="18" t="n">
        <f aca="false">IF($L17&gt;0,($O$1-AS17)/$L17,0)</f>
        <v>0</v>
      </c>
      <c r="AT54" s="18" t="n">
        <f aca="false">IF($L17&gt;0,($O$1-AT17)/$L17,0)</f>
        <v>0</v>
      </c>
      <c r="AU54" s="18" t="n">
        <f aca="false">IF($L17&gt;0,($O$1-AU17)/$L17,0)</f>
        <v>0</v>
      </c>
      <c r="AV54" s="18" t="n">
        <f aca="false">IF($L17&gt;0,($O$1-AV17)/$L17,0)</f>
        <v>0</v>
      </c>
      <c r="AW54" s="18" t="n">
        <f aca="false">IF($L17&gt;0,($O$1-AW17)/$L17,0)</f>
        <v>0</v>
      </c>
      <c r="AX54" s="18" t="n">
        <f aca="false">IF($L17&gt;0,($O$1-AX17)/$L17,0)</f>
        <v>0</v>
      </c>
      <c r="AY54" s="14"/>
    </row>
    <row r="55" customFormat="false" ht="12.75" hidden="false" customHeight="false" outlineLevel="0" collapsed="false">
      <c r="P55" s="16" t="n">
        <f aca="false">IF($L18&gt;0,($O$1-P18)/$L18,0)</f>
        <v>0</v>
      </c>
      <c r="Q55" s="16" t="n">
        <f aca="false">IF($L18&gt;0,($O$1-Q18)/$L18,0)</f>
        <v>0</v>
      </c>
      <c r="R55" s="16" t="n">
        <f aca="false">IF($L18&gt;0,($O$1-R18)/$L18,0)</f>
        <v>0</v>
      </c>
      <c r="S55" s="16" t="n">
        <f aca="false">IF($L18&gt;0,($O$1-S18)/$L18,0)</f>
        <v>0</v>
      </c>
      <c r="T55" s="16" t="n">
        <f aca="false">IF($L18&gt;0,($O$1-T18)/$L18,0)</f>
        <v>0</v>
      </c>
      <c r="U55" s="16" t="n">
        <f aca="false">IF($L18&gt;0,($O$1-U18)/$L18,0)</f>
        <v>0</v>
      </c>
      <c r="V55" s="16" t="n">
        <f aca="false">IF($L18&gt;0,($O$1-V18)/$L18,0)</f>
        <v>0</v>
      </c>
      <c r="W55" s="16" t="n">
        <f aca="false">IF($L18&gt;0,($O$1-W18)/$L18,0)</f>
        <v>0</v>
      </c>
      <c r="X55" s="16" t="n">
        <f aca="false">IF($L18&gt;0,($O$1-X18)/$L18,0)</f>
        <v>0</v>
      </c>
      <c r="Y55" s="16" t="n">
        <f aca="false">IF($L18&gt;0,($O$1-Y18)/$L18,0)</f>
        <v>0</v>
      </c>
      <c r="Z55" s="16" t="n">
        <f aca="false">IF($L18&gt;0,($O$1-Z18)/$L18,0)</f>
        <v>0</v>
      </c>
      <c r="AA55" s="16" t="n">
        <f aca="false">IF($L18&gt;0,($O$1-AA18)/$L18,0)</f>
        <v>0</v>
      </c>
      <c r="AB55" s="16" t="n">
        <f aca="false">IF($L18&gt;0,($O$1-AB18)/$L18,0)</f>
        <v>0</v>
      </c>
      <c r="AC55" s="16" t="n">
        <f aca="false">IF($L18&gt;0,($O$1-AC18)/$L18,0)</f>
        <v>0</v>
      </c>
      <c r="AD55" s="16" t="n">
        <f aca="false">IF($L18&gt;0,($O$1-AD18)/$L18,0)</f>
        <v>0</v>
      </c>
      <c r="AE55" s="16" t="n">
        <f aca="false">IF($L18&gt;0,($O$1-AE18)/$L18,0)</f>
        <v>0</v>
      </c>
      <c r="AF55" s="16" t="n">
        <f aca="false">IF($L18&gt;0,($O$1-AF18)/$L18,0)</f>
        <v>0</v>
      </c>
      <c r="AG55" s="16" t="n">
        <f aca="false">IF($L18&gt;0,($O$1-AG18)/$L18,0)</f>
        <v>0</v>
      </c>
      <c r="AH55" s="16" t="n">
        <f aca="false">IF($L18&gt;0,($O$1-AH18)/$L18,0)</f>
        <v>0</v>
      </c>
      <c r="AI55" s="18" t="n">
        <f aca="false">IF($L18&gt;0,($O$1-AI18)/$L18,0)</f>
        <v>0</v>
      </c>
      <c r="AJ55" s="18" t="n">
        <f aca="false">IF($L18&gt;0,($O$1-AJ18)/$L18,0)</f>
        <v>0</v>
      </c>
      <c r="AK55" s="18" t="n">
        <f aca="false">IF($L18&gt;0,($O$1-AK18)/$L18,0)</f>
        <v>0</v>
      </c>
      <c r="AL55" s="18" t="n">
        <f aca="false">IF($L18&gt;0,($O$1-AL18)/$L18,0)</f>
        <v>0</v>
      </c>
      <c r="AM55" s="18" t="n">
        <f aca="false">IF($L18&gt;0,($O$1-AM18)/$L18,0)</f>
        <v>0</v>
      </c>
      <c r="AN55" s="18" t="n">
        <f aca="false">IF($L18&gt;0,($O$1-AN18)/$L18,0)</f>
        <v>0</v>
      </c>
      <c r="AO55" s="18" t="n">
        <f aca="false">IF($L18&gt;0,($O$1-AO18)/$L18,0)</f>
        <v>0</v>
      </c>
      <c r="AP55" s="18" t="n">
        <f aca="false">IF($L18&gt;0,($O$1-AP18)/$L18,0)</f>
        <v>0</v>
      </c>
      <c r="AQ55" s="18" t="n">
        <f aca="false">IF($L18&gt;0,($O$1-AQ18)/$L18,0)</f>
        <v>0</v>
      </c>
      <c r="AR55" s="18" t="n">
        <f aca="false">IF($L18&gt;0,($O$1-AR18)/$L18,0)</f>
        <v>0</v>
      </c>
      <c r="AS55" s="18" t="n">
        <f aca="false">IF($L18&gt;0,($O$1-AS18)/$L18,0)</f>
        <v>0</v>
      </c>
      <c r="AT55" s="18" t="n">
        <f aca="false">IF($L18&gt;0,($O$1-AT18)/$L18,0)</f>
        <v>0</v>
      </c>
      <c r="AU55" s="18" t="n">
        <f aca="false">IF($L18&gt;0,($O$1-AU18)/$L18,0)</f>
        <v>0</v>
      </c>
      <c r="AV55" s="18" t="n">
        <f aca="false">IF($L18&gt;0,($O$1-AV18)/$L18,0)</f>
        <v>0</v>
      </c>
      <c r="AW55" s="18" t="n">
        <f aca="false">IF($L18&gt;0,($O$1-AW18)/$L18,0)</f>
        <v>0</v>
      </c>
      <c r="AX55" s="18" t="n">
        <f aca="false">IF($L18&gt;0,($O$1-AX18)/$L18,0)</f>
        <v>0</v>
      </c>
      <c r="AY55" s="14"/>
    </row>
    <row r="56" customFormat="false" ht="12.75" hidden="false" customHeight="false" outlineLevel="0" collapsed="false">
      <c r="O56" s="12"/>
      <c r="P56" s="16" t="n">
        <f aca="false">IF($L19&gt;0,($O$1-P19)/$L19,0)</f>
        <v>0</v>
      </c>
      <c r="Q56" s="16" t="n">
        <f aca="false">IF($L19&gt;0,($O$1-Q19)/$L19,0)</f>
        <v>0</v>
      </c>
      <c r="R56" s="16" t="n">
        <f aca="false">IF($L19&gt;0,($O$1-R19)/$L19,0)</f>
        <v>0</v>
      </c>
      <c r="S56" s="16" t="n">
        <f aca="false">IF($L19&gt;0,($O$1-S19)/$L19,0)</f>
        <v>0</v>
      </c>
      <c r="T56" s="16" t="n">
        <f aca="false">IF($L19&gt;0,($O$1-T19)/$L19,0)</f>
        <v>0</v>
      </c>
      <c r="U56" s="16" t="n">
        <f aca="false">IF($L19&gt;0,($O$1-U19)/$L19,0)</f>
        <v>0</v>
      </c>
      <c r="V56" s="16" t="n">
        <f aca="false">IF($L19&gt;0,($O$1-V19)/$L19,0)</f>
        <v>0</v>
      </c>
      <c r="W56" s="16" t="n">
        <f aca="false">IF($L19&gt;0,($O$1-W19)/$L19,0)</f>
        <v>0</v>
      </c>
      <c r="X56" s="16" t="n">
        <f aca="false">IF($L19&gt;0,($O$1-X19)/$L19,0)</f>
        <v>0</v>
      </c>
      <c r="Y56" s="16" t="n">
        <f aca="false">IF($L19&gt;0,($O$1-Y19)/$L19,0)</f>
        <v>0</v>
      </c>
      <c r="Z56" s="16" t="n">
        <f aca="false">IF($L19&gt;0,($O$1-Z19)/$L19,0)</f>
        <v>0</v>
      </c>
      <c r="AA56" s="16" t="n">
        <f aca="false">IF($L19&gt;0,($O$1-AA19)/$L19,0)</f>
        <v>0</v>
      </c>
      <c r="AB56" s="16" t="n">
        <f aca="false">IF($L19&gt;0,($O$1-AB19)/$L19,0)</f>
        <v>0</v>
      </c>
      <c r="AC56" s="16" t="n">
        <f aca="false">IF($L19&gt;0,($O$1-AC19)/$L19,0)</f>
        <v>0</v>
      </c>
      <c r="AD56" s="16" t="n">
        <f aca="false">IF($L19&gt;0,($O$1-AD19)/$L19,0)</f>
        <v>0</v>
      </c>
      <c r="AE56" s="16" t="n">
        <f aca="false">IF($L19&gt;0,($O$1-AE19)/$L19,0)</f>
        <v>0</v>
      </c>
      <c r="AF56" s="16" t="n">
        <f aca="false">IF($L19&gt;0,($O$1-AF19)/$L19,0)</f>
        <v>0</v>
      </c>
      <c r="AG56" s="16" t="n">
        <f aca="false">IF($L19&gt;0,($O$1-AG19)/$L19,0)</f>
        <v>0</v>
      </c>
      <c r="AH56" s="18" t="n">
        <f aca="false">IF($L19&gt;0,($O$1-AH19)/$L19,0)</f>
        <v>0</v>
      </c>
      <c r="AI56" s="18" t="n">
        <f aca="false">IF($L19&gt;0,($O$1-AI19)/$L19,0)</f>
        <v>0</v>
      </c>
      <c r="AJ56" s="18" t="n">
        <f aca="false">IF($L19&gt;0,($O$1-AJ19)/$L19,0)</f>
        <v>0</v>
      </c>
      <c r="AK56" s="18" t="n">
        <f aca="false">IF($L19&gt;0,($O$1-AK19)/$L19,0)</f>
        <v>0</v>
      </c>
      <c r="AL56" s="18" t="n">
        <f aca="false">IF($L19&gt;0,($O$1-AL19)/$L19,0)</f>
        <v>0</v>
      </c>
      <c r="AM56" s="18" t="n">
        <f aca="false">IF($L19&gt;0,($O$1-AM19)/$L19,0)</f>
        <v>0</v>
      </c>
      <c r="AN56" s="18" t="n">
        <f aca="false">IF($L19&gt;0,($O$1-AN19)/$L19,0)</f>
        <v>0</v>
      </c>
      <c r="AO56" s="18" t="n">
        <f aca="false">IF($L19&gt;0,($O$1-AO19)/$L19,0)</f>
        <v>0</v>
      </c>
      <c r="AP56" s="18" t="n">
        <f aca="false">IF($L19&gt;0,($O$1-AP19)/$L19,0)</f>
        <v>0</v>
      </c>
      <c r="AQ56" s="18" t="n">
        <f aca="false">IF($L19&gt;0,($O$1-AQ19)/$L19,0)</f>
        <v>0</v>
      </c>
      <c r="AR56" s="18" t="n">
        <f aca="false">IF($L19&gt;0,($O$1-AR19)/$L19,0)</f>
        <v>0</v>
      </c>
      <c r="AS56" s="18" t="n">
        <f aca="false">IF($L19&gt;0,($O$1-AS19)/$L19,0)</f>
        <v>0</v>
      </c>
      <c r="AT56" s="18" t="n">
        <f aca="false">IF($L19&gt;0,($O$1-AT19)/$L19,0)</f>
        <v>0</v>
      </c>
      <c r="AU56" s="18" t="n">
        <f aca="false">IF($L19&gt;0,($O$1-AU19)/$L19,0)</f>
        <v>0</v>
      </c>
      <c r="AV56" s="18" t="n">
        <f aca="false">IF($L19&gt;0,($O$1-AV19)/$L19,0)</f>
        <v>0</v>
      </c>
      <c r="AW56" s="18" t="n">
        <f aca="false">IF($L19&gt;0,($O$1-AW19)/$L19,0)</f>
        <v>0</v>
      </c>
      <c r="AX56" s="18" t="n">
        <f aca="false">IF($L19&gt;0,($O$1-AX19)/$L19,0)</f>
        <v>0</v>
      </c>
      <c r="AY56" s="14"/>
    </row>
    <row r="57" customFormat="false" ht="12.75" hidden="false" customHeight="false" outlineLevel="0" collapsed="false">
      <c r="P57" s="16" t="n">
        <f aca="false">IF($L20&gt;0,($O$1-P20)/$L20,0)</f>
        <v>0</v>
      </c>
      <c r="Q57" s="16" t="n">
        <f aca="false">IF($L20&gt;0,($O$1-Q20)/$L20,0)</f>
        <v>0</v>
      </c>
      <c r="R57" s="16" t="n">
        <f aca="false">IF($L20&gt;0,($O$1-R20)/$L20,0)</f>
        <v>0</v>
      </c>
      <c r="S57" s="16" t="n">
        <f aca="false">IF($L20&gt;0,($O$1-S20)/$L20,0)</f>
        <v>0</v>
      </c>
      <c r="T57" s="16" t="n">
        <f aca="false">IF($L20&gt;0,($O$1-T20)/$L20,0)</f>
        <v>0</v>
      </c>
      <c r="U57" s="16" t="n">
        <f aca="false">IF($L20&gt;0,($O$1-U20)/$L20,0)</f>
        <v>0</v>
      </c>
      <c r="V57" s="16" t="n">
        <f aca="false">IF($L20&gt;0,($O$1-V20)/$L20,0)</f>
        <v>0</v>
      </c>
      <c r="W57" s="16" t="n">
        <f aca="false">IF($L20&gt;0,($O$1-W20)/$L20,0)</f>
        <v>0</v>
      </c>
      <c r="X57" s="16" t="n">
        <f aca="false">IF($L20&gt;0,($O$1-X20)/$L20,0)</f>
        <v>0</v>
      </c>
      <c r="Y57" s="16" t="n">
        <f aca="false">IF($L20&gt;0,($O$1-Y20)/$L20,0)</f>
        <v>0</v>
      </c>
      <c r="Z57" s="16" t="n">
        <f aca="false">IF($L20&gt;0,($O$1-Z20)/$L20,0)</f>
        <v>0</v>
      </c>
      <c r="AA57" s="16" t="n">
        <f aca="false">IF($L20&gt;0,($O$1-AA20)/$L20,0)</f>
        <v>0</v>
      </c>
      <c r="AB57" s="16" t="n">
        <f aca="false">IF($L20&gt;0,($O$1-AB20)/$L20,0)</f>
        <v>0</v>
      </c>
      <c r="AC57" s="16" t="n">
        <f aca="false">IF($L20&gt;0,($O$1-AC20)/$L20,0)</f>
        <v>0</v>
      </c>
      <c r="AD57" s="16" t="n">
        <f aca="false">IF($L20&gt;0,($O$1-AD20)/$L20,0)</f>
        <v>0</v>
      </c>
      <c r="AE57" s="16" t="n">
        <f aca="false">IF($L20&gt;0,($O$1-AE20)/$L20,0)</f>
        <v>0</v>
      </c>
      <c r="AF57" s="16" t="n">
        <f aca="false">IF($L20&gt;0,($O$1-AF20)/$L20,0)</f>
        <v>0</v>
      </c>
      <c r="AG57" s="18" t="n">
        <f aca="false">IF($L20&gt;0,($O$1-AG20)/$L20,0)</f>
        <v>0</v>
      </c>
      <c r="AH57" s="18" t="n">
        <f aca="false">IF($L20&gt;0,($O$1-AH20)/$L20,0)</f>
        <v>0</v>
      </c>
      <c r="AI57" s="18" t="n">
        <f aca="false">IF($L20&gt;0,($O$1-AI20)/$L20,0)</f>
        <v>0</v>
      </c>
      <c r="AJ57" s="18" t="n">
        <f aca="false">IF($L20&gt;0,($O$1-AJ20)/$L20,0)</f>
        <v>0</v>
      </c>
      <c r="AK57" s="18" t="n">
        <f aca="false">IF($L20&gt;0,($O$1-AK20)/$L20,0)</f>
        <v>0</v>
      </c>
      <c r="AL57" s="18" t="n">
        <f aca="false">IF($L20&gt;0,($O$1-AL20)/$L20,0)</f>
        <v>0</v>
      </c>
      <c r="AM57" s="18" t="n">
        <f aca="false">IF($L20&gt;0,($O$1-AM20)/$L20,0)</f>
        <v>0</v>
      </c>
      <c r="AN57" s="18" t="n">
        <f aca="false">IF($L20&gt;0,($O$1-AN20)/$L20,0)</f>
        <v>0</v>
      </c>
      <c r="AO57" s="18" t="n">
        <f aca="false">IF($L20&gt;0,($O$1-AO20)/$L20,0)</f>
        <v>0</v>
      </c>
      <c r="AP57" s="18" t="n">
        <f aca="false">IF($L20&gt;0,($O$1-AP20)/$L20,0)</f>
        <v>0</v>
      </c>
      <c r="AQ57" s="18" t="n">
        <f aca="false">IF($L20&gt;0,($O$1-AQ20)/$L20,0)</f>
        <v>0</v>
      </c>
      <c r="AR57" s="18" t="n">
        <f aca="false">IF($L20&gt;0,($O$1-AR20)/$L20,0)</f>
        <v>0</v>
      </c>
      <c r="AS57" s="18" t="n">
        <f aca="false">IF($L20&gt;0,($O$1-AS20)/$L20,0)</f>
        <v>0</v>
      </c>
      <c r="AT57" s="18" t="n">
        <f aca="false">IF($L20&gt;0,($O$1-AT20)/$L20,0)</f>
        <v>0</v>
      </c>
      <c r="AU57" s="18" t="n">
        <f aca="false">IF($L20&gt;0,($O$1-AU20)/$L20,0)</f>
        <v>0</v>
      </c>
      <c r="AV57" s="18" t="n">
        <f aca="false">IF($L20&gt;0,($O$1-AV20)/$L20,0)</f>
        <v>0</v>
      </c>
      <c r="AW57" s="18" t="n">
        <f aca="false">IF($L20&gt;0,($O$1-AW20)/$L20,0)</f>
        <v>0</v>
      </c>
      <c r="AX57" s="18" t="n">
        <f aca="false">IF($L20&gt;0,($O$1-AX20)/$L20,0)</f>
        <v>0</v>
      </c>
      <c r="AY57" s="14"/>
    </row>
    <row r="58" customFormat="false" ht="12.75" hidden="false" customHeight="false" outlineLevel="0" collapsed="false">
      <c r="P58" s="16" t="n">
        <f aca="false">IF($L21&gt;0,($O$1-P21)/$L21,0)</f>
        <v>0</v>
      </c>
      <c r="Q58" s="16" t="n">
        <f aca="false">IF($L21&gt;0,($O$1-Q21)/$L21,0)</f>
        <v>0</v>
      </c>
      <c r="R58" s="16" t="n">
        <f aca="false">IF($L21&gt;0,($O$1-R21)/$L21,0)</f>
        <v>0</v>
      </c>
      <c r="S58" s="16" t="n">
        <f aca="false">IF($L21&gt;0,($O$1-S21)/$L21,0)</f>
        <v>0</v>
      </c>
      <c r="T58" s="16" t="n">
        <f aca="false">IF($L21&gt;0,($O$1-T21)/$L21,0)</f>
        <v>0</v>
      </c>
      <c r="U58" s="16" t="n">
        <f aca="false">IF($L21&gt;0,($O$1-U21)/$L21,0)</f>
        <v>0</v>
      </c>
      <c r="V58" s="16" t="n">
        <f aca="false">IF($L21&gt;0,($O$1-V21)/$L21,0)</f>
        <v>0</v>
      </c>
      <c r="W58" s="16" t="n">
        <f aca="false">IF($L21&gt;0,($O$1-W21)/$L21,0)</f>
        <v>0</v>
      </c>
      <c r="X58" s="16" t="n">
        <f aca="false">IF($L21&gt;0,($O$1-X21)/$L21,0)</f>
        <v>0</v>
      </c>
      <c r="Y58" s="16" t="n">
        <f aca="false">IF($L21&gt;0,($O$1-Y21)/$L21,0)</f>
        <v>0</v>
      </c>
      <c r="Z58" s="16" t="n">
        <f aca="false">IF($L21&gt;0,($O$1-Z21)/$L21,0)</f>
        <v>0</v>
      </c>
      <c r="AA58" s="16" t="n">
        <f aca="false">IF($L21&gt;0,($O$1-AA21)/$L21,0)</f>
        <v>0</v>
      </c>
      <c r="AB58" s="16" t="n">
        <f aca="false">IF($L21&gt;0,($O$1-AB21)/$L21,0)</f>
        <v>0</v>
      </c>
      <c r="AC58" s="16" t="n">
        <f aca="false">IF($L21&gt;0,($O$1-AC21)/$L21,0)</f>
        <v>0</v>
      </c>
      <c r="AD58" s="16" t="n">
        <f aca="false">IF($L21&gt;0,($O$1-AD21)/$L21,0)</f>
        <v>0</v>
      </c>
      <c r="AE58" s="16" t="n">
        <f aca="false">IF($L21&gt;0,($O$1-AE21)/$L21,0)</f>
        <v>0</v>
      </c>
      <c r="AF58" s="18" t="n">
        <f aca="false">IF($L21&gt;0,($O$1-AF21)/$L21,0)</f>
        <v>0</v>
      </c>
      <c r="AG58" s="18" t="n">
        <f aca="false">IF($L21&gt;0,($O$1-AG21)/$L21,0)</f>
        <v>0</v>
      </c>
      <c r="AH58" s="18" t="n">
        <f aca="false">IF($L21&gt;0,($O$1-AH21)/$L21,0)</f>
        <v>0</v>
      </c>
      <c r="AI58" s="18" t="n">
        <f aca="false">IF($L21&gt;0,($O$1-AI21)/$L21,0)</f>
        <v>0</v>
      </c>
      <c r="AJ58" s="18" t="n">
        <f aca="false">IF($L21&gt;0,($O$1-AJ21)/$L21,0)</f>
        <v>0</v>
      </c>
      <c r="AK58" s="18" t="n">
        <f aca="false">IF($L21&gt;0,($O$1-AK21)/$L21,0)</f>
        <v>0</v>
      </c>
      <c r="AL58" s="18" t="n">
        <f aca="false">IF($L21&gt;0,($O$1-AL21)/$L21,0)</f>
        <v>0</v>
      </c>
      <c r="AM58" s="18" t="n">
        <f aca="false">IF($L21&gt;0,($O$1-AM21)/$L21,0)</f>
        <v>0</v>
      </c>
      <c r="AN58" s="18" t="n">
        <f aca="false">IF($L21&gt;0,($O$1-AN21)/$L21,0)</f>
        <v>0</v>
      </c>
      <c r="AO58" s="18" t="n">
        <f aca="false">IF($L21&gt;0,($O$1-AO21)/$L21,0)</f>
        <v>0</v>
      </c>
      <c r="AP58" s="18" t="n">
        <f aca="false">IF($L21&gt;0,($O$1-AP21)/$L21,0)</f>
        <v>0</v>
      </c>
      <c r="AQ58" s="18" t="n">
        <f aca="false">IF($L21&gt;0,($O$1-AQ21)/$L21,0)</f>
        <v>0</v>
      </c>
      <c r="AR58" s="18" t="n">
        <f aca="false">IF($L21&gt;0,($O$1-AR21)/$L21,0)</f>
        <v>0</v>
      </c>
      <c r="AS58" s="18" t="n">
        <f aca="false">IF($L21&gt;0,($O$1-AS21)/$L21,0)</f>
        <v>0</v>
      </c>
      <c r="AT58" s="18" t="n">
        <f aca="false">IF($L21&gt;0,($O$1-AT21)/$L21,0)</f>
        <v>0</v>
      </c>
      <c r="AU58" s="18" t="n">
        <f aca="false">IF($L21&gt;0,($O$1-AU21)/$L21,0)</f>
        <v>0</v>
      </c>
      <c r="AV58" s="18" t="n">
        <f aca="false">IF($L21&gt;0,($O$1-AV21)/$L21,0)</f>
        <v>0</v>
      </c>
      <c r="AW58" s="18" t="n">
        <f aca="false">IF($L21&gt;0,($O$1-AW21)/$L21,0)</f>
        <v>0</v>
      </c>
      <c r="AX58" s="18" t="n">
        <f aca="false">IF($L21&gt;0,($O$1-AX21)/$L21,0)</f>
        <v>0</v>
      </c>
      <c r="AY58" s="14"/>
    </row>
    <row r="59" customFormat="false" ht="12.75" hidden="false" customHeight="false" outlineLevel="0" collapsed="false">
      <c r="O59" s="12"/>
      <c r="P59" s="16" t="n">
        <f aca="false">IF($L22&gt;0,($O$1-P22)/$L22,0)</f>
        <v>0</v>
      </c>
      <c r="Q59" s="16" t="n">
        <f aca="false">IF($L22&gt;0,($O$1-Q22)/$L22,0)</f>
        <v>0</v>
      </c>
      <c r="R59" s="16" t="n">
        <f aca="false">IF($L22&gt;0,($O$1-R22)/$L22,0)</f>
        <v>0</v>
      </c>
      <c r="S59" s="16" t="n">
        <f aca="false">IF($L22&gt;0,($O$1-S22)/$L22,0)</f>
        <v>0</v>
      </c>
      <c r="T59" s="16" t="n">
        <f aca="false">IF($L22&gt;0,($O$1-T22)/$L22,0)</f>
        <v>0</v>
      </c>
      <c r="U59" s="16" t="n">
        <f aca="false">IF($L22&gt;0,($O$1-U22)/$L22,0)</f>
        <v>0</v>
      </c>
      <c r="V59" s="16" t="n">
        <f aca="false">IF($L22&gt;0,($O$1-V22)/$L22,0)</f>
        <v>0</v>
      </c>
      <c r="W59" s="16" t="n">
        <f aca="false">IF($L22&gt;0,($O$1-W22)/$L22,0)</f>
        <v>0</v>
      </c>
      <c r="X59" s="16" t="n">
        <f aca="false">IF($L22&gt;0,($O$1-X22)/$L22,0)</f>
        <v>0</v>
      </c>
      <c r="Y59" s="16" t="n">
        <f aca="false">IF($L22&gt;0,($O$1-Y22)/$L22,0)</f>
        <v>0</v>
      </c>
      <c r="Z59" s="16" t="n">
        <f aca="false">IF($L22&gt;0,($O$1-Z22)/$L22,0)</f>
        <v>0</v>
      </c>
      <c r="AA59" s="16" t="n">
        <f aca="false">IF($L22&gt;0,($O$1-AA22)/$L22,0)</f>
        <v>0</v>
      </c>
      <c r="AB59" s="16" t="n">
        <f aca="false">IF($L22&gt;0,($O$1-AB22)/$L22,0)</f>
        <v>0</v>
      </c>
      <c r="AC59" s="16" t="n">
        <f aca="false">IF($L22&gt;0,($O$1-AC22)/$L22,0)</f>
        <v>0</v>
      </c>
      <c r="AD59" s="16" t="n">
        <f aca="false">IF($L22&gt;0,($O$1-AD22)/$L22,0)</f>
        <v>0</v>
      </c>
      <c r="AE59" s="18" t="n">
        <f aca="false">IF($L22&gt;0,($O$1-AE22)/$L22,0)</f>
        <v>0</v>
      </c>
      <c r="AF59" s="18" t="n">
        <f aca="false">IF($L22&gt;0,($O$1-AF22)/$L22,0)</f>
        <v>0</v>
      </c>
      <c r="AG59" s="18" t="n">
        <f aca="false">IF($L22&gt;0,($O$1-AG22)/$L22,0)</f>
        <v>0</v>
      </c>
      <c r="AH59" s="18" t="n">
        <f aca="false">IF($L22&gt;0,($O$1-AH22)/$L22,0)</f>
        <v>0</v>
      </c>
      <c r="AI59" s="18" t="n">
        <f aca="false">IF($L22&gt;0,($O$1-AI22)/$L22,0)</f>
        <v>0</v>
      </c>
      <c r="AJ59" s="18" t="n">
        <f aca="false">IF($L22&gt;0,($O$1-AJ22)/$L22,0)</f>
        <v>0</v>
      </c>
      <c r="AK59" s="18" t="n">
        <f aca="false">IF($L22&gt;0,($O$1-AK22)/$L22,0)</f>
        <v>0</v>
      </c>
      <c r="AL59" s="18" t="n">
        <f aca="false">IF($L22&gt;0,($O$1-AL22)/$L22,0)</f>
        <v>0</v>
      </c>
      <c r="AM59" s="18" t="n">
        <f aca="false">IF($L22&gt;0,($O$1-AM22)/$L22,0)</f>
        <v>0</v>
      </c>
      <c r="AN59" s="18" t="n">
        <f aca="false">IF($L22&gt;0,($O$1-AN22)/$L22,0)</f>
        <v>0</v>
      </c>
      <c r="AO59" s="18" t="n">
        <f aca="false">IF($L22&gt;0,($O$1-AO22)/$L22,0)</f>
        <v>0</v>
      </c>
      <c r="AP59" s="18" t="n">
        <f aca="false">IF($L22&gt;0,($O$1-AP22)/$L22,0)</f>
        <v>0</v>
      </c>
      <c r="AQ59" s="18" t="n">
        <f aca="false">IF($L22&gt;0,($O$1-AQ22)/$L22,0)</f>
        <v>0</v>
      </c>
      <c r="AR59" s="18" t="n">
        <f aca="false">IF($L22&gt;0,($O$1-AR22)/$L22,0)</f>
        <v>0</v>
      </c>
      <c r="AS59" s="18" t="n">
        <f aca="false">IF($L22&gt;0,($O$1-AS22)/$L22,0)</f>
        <v>0</v>
      </c>
      <c r="AT59" s="18" t="n">
        <f aca="false">IF($L22&gt;0,($O$1-AT22)/$L22,0)</f>
        <v>0</v>
      </c>
      <c r="AU59" s="18" t="n">
        <f aca="false">IF($L22&gt;0,($O$1-AU22)/$L22,0)</f>
        <v>0</v>
      </c>
      <c r="AV59" s="18" t="n">
        <f aca="false">IF($L22&gt;0,($O$1-AV22)/$L22,0)</f>
        <v>0</v>
      </c>
      <c r="AW59" s="18" t="n">
        <f aca="false">IF($L22&gt;0,($O$1-AW22)/$L22,0)</f>
        <v>0</v>
      </c>
      <c r="AX59" s="18" t="n">
        <f aca="false">IF($L22&gt;0,($O$1-AX22)/$L22,0)</f>
        <v>0</v>
      </c>
      <c r="AY59" s="14"/>
    </row>
    <row r="60" customFormat="false" ht="12.75" hidden="false" customHeight="false" outlineLevel="0" collapsed="false">
      <c r="P60" s="16" t="n">
        <f aca="false">IF($L23&gt;0,($O$1-P23)/$L23,0)</f>
        <v>0</v>
      </c>
      <c r="Q60" s="16" t="n">
        <f aca="false">IF($L23&gt;0,($O$1-Q23)/$L23,0)</f>
        <v>0</v>
      </c>
      <c r="R60" s="16" t="n">
        <f aca="false">IF($L23&gt;0,($O$1-R23)/$L23,0)</f>
        <v>0</v>
      </c>
      <c r="S60" s="16" t="n">
        <f aca="false">IF($L23&gt;0,($O$1-S23)/$L23,0)</f>
        <v>0</v>
      </c>
      <c r="T60" s="16" t="n">
        <f aca="false">IF($L23&gt;0,($O$1-T23)/$L23,0)</f>
        <v>0</v>
      </c>
      <c r="U60" s="16" t="n">
        <f aca="false">IF($L23&gt;0,($O$1-U23)/$L23,0)</f>
        <v>0</v>
      </c>
      <c r="V60" s="16" t="n">
        <f aca="false">IF($L23&gt;0,($O$1-V23)/$L23,0)</f>
        <v>0</v>
      </c>
      <c r="W60" s="16" t="n">
        <f aca="false">IF($L23&gt;0,($O$1-W23)/$L23,0)</f>
        <v>0</v>
      </c>
      <c r="X60" s="16" t="n">
        <f aca="false">IF($L23&gt;0,($O$1-X23)/$L23,0)</f>
        <v>0</v>
      </c>
      <c r="Y60" s="16" t="n">
        <f aca="false">IF($L23&gt;0,($O$1-Y23)/$L23,0)</f>
        <v>0</v>
      </c>
      <c r="Z60" s="16" t="n">
        <f aca="false">IF($L23&gt;0,($O$1-Z23)/$L23,0)</f>
        <v>0</v>
      </c>
      <c r="AA60" s="16" t="n">
        <f aca="false">IF($L23&gt;0,($O$1-AA23)/$L23,0)</f>
        <v>0</v>
      </c>
      <c r="AB60" s="16" t="n">
        <f aca="false">IF($L23&gt;0,($O$1-AB23)/$L23,0)</f>
        <v>0</v>
      </c>
      <c r="AC60" s="16" t="n">
        <f aca="false">IF($L23&gt;0,($O$1-AC23)/$L23,0)</f>
        <v>0</v>
      </c>
      <c r="AD60" s="18" t="n">
        <f aca="false">IF($L23&gt;0,($O$1-AD23)/$L23,0)</f>
        <v>0</v>
      </c>
      <c r="AE60" s="18" t="n">
        <f aca="false">IF($L23&gt;0,($O$1-AE23)/$L23,0)</f>
        <v>0</v>
      </c>
      <c r="AF60" s="18" t="n">
        <f aca="false">IF($L23&gt;0,($O$1-AF23)/$L23,0)</f>
        <v>0</v>
      </c>
      <c r="AG60" s="18" t="n">
        <f aca="false">IF($L23&gt;0,($O$1-AG23)/$L23,0)</f>
        <v>0</v>
      </c>
      <c r="AH60" s="18" t="n">
        <f aca="false">IF($L23&gt;0,($O$1-AH23)/$L23,0)</f>
        <v>0</v>
      </c>
      <c r="AI60" s="18" t="n">
        <f aca="false">IF($L23&gt;0,($O$1-AI23)/$L23,0)</f>
        <v>0</v>
      </c>
      <c r="AJ60" s="18" t="n">
        <f aca="false">IF($L23&gt;0,($O$1-AJ23)/$L23,0)</f>
        <v>0</v>
      </c>
      <c r="AK60" s="18" t="n">
        <f aca="false">IF($L23&gt;0,($O$1-AK23)/$L23,0)</f>
        <v>0</v>
      </c>
      <c r="AL60" s="18" t="n">
        <f aca="false">IF($L23&gt;0,($O$1-AL23)/$L23,0)</f>
        <v>0</v>
      </c>
      <c r="AM60" s="18" t="n">
        <f aca="false">IF($L23&gt;0,($O$1-AM23)/$L23,0)</f>
        <v>0</v>
      </c>
      <c r="AN60" s="18" t="n">
        <f aca="false">IF($L23&gt;0,($O$1-AN23)/$L23,0)</f>
        <v>0</v>
      </c>
      <c r="AO60" s="18" t="n">
        <f aca="false">IF($L23&gt;0,($O$1-AO23)/$L23,0)</f>
        <v>0</v>
      </c>
      <c r="AP60" s="18" t="n">
        <f aca="false">IF($L23&gt;0,($O$1-AP23)/$L23,0)</f>
        <v>0</v>
      </c>
      <c r="AQ60" s="18" t="n">
        <f aca="false">IF($L23&gt;0,($O$1-AQ23)/$L23,0)</f>
        <v>0</v>
      </c>
      <c r="AR60" s="18" t="n">
        <f aca="false">IF($L23&gt;0,($O$1-AR23)/$L23,0)</f>
        <v>0</v>
      </c>
      <c r="AS60" s="18" t="n">
        <f aca="false">IF($L23&gt;0,($O$1-AS23)/$L23,0)</f>
        <v>0</v>
      </c>
      <c r="AT60" s="18" t="n">
        <f aca="false">IF($L23&gt;0,($O$1-AT23)/$L23,0)</f>
        <v>0</v>
      </c>
      <c r="AU60" s="18" t="n">
        <f aca="false">IF($L23&gt;0,($O$1-AU23)/$L23,0)</f>
        <v>0</v>
      </c>
      <c r="AV60" s="18" t="n">
        <f aca="false">IF($L23&gt;0,($O$1-AV23)/$L23,0)</f>
        <v>0</v>
      </c>
      <c r="AW60" s="18" t="n">
        <f aca="false">IF($L23&gt;0,($O$1-AW23)/$L23,0)</f>
        <v>0</v>
      </c>
      <c r="AX60" s="18" t="n">
        <f aca="false">IF($L23&gt;0,($O$1-AX23)/$L23,0)</f>
        <v>0</v>
      </c>
      <c r="AY60" s="14"/>
    </row>
    <row r="61" customFormat="false" ht="12.75" hidden="false" customHeight="false" outlineLevel="0" collapsed="false">
      <c r="P61" s="16" t="n">
        <f aca="false">IF($L24&gt;0,($O$1-P24)/$L24,0)</f>
        <v>0</v>
      </c>
      <c r="Q61" s="16" t="n">
        <f aca="false">IF($L24&gt;0,($O$1-Q24)/$L24,0)</f>
        <v>0</v>
      </c>
      <c r="R61" s="16" t="n">
        <f aca="false">IF($L24&gt;0,($O$1-R24)/$L24,0)</f>
        <v>0</v>
      </c>
      <c r="S61" s="16" t="n">
        <f aca="false">IF($L24&gt;0,($O$1-S24)/$L24,0)</f>
        <v>0</v>
      </c>
      <c r="T61" s="16" t="n">
        <f aca="false">IF($L24&gt;0,($O$1-T24)/$L24,0)</f>
        <v>0</v>
      </c>
      <c r="U61" s="16" t="n">
        <f aca="false">IF($L24&gt;0,($O$1-U24)/$L24,0)</f>
        <v>0</v>
      </c>
      <c r="V61" s="16" t="n">
        <f aca="false">IF($L24&gt;0,($O$1-V24)/$L24,0)</f>
        <v>0</v>
      </c>
      <c r="W61" s="16" t="n">
        <f aca="false">IF($L24&gt;0,($O$1-W24)/$L24,0)</f>
        <v>0</v>
      </c>
      <c r="X61" s="16" t="n">
        <f aca="false">IF($L24&gt;0,($O$1-X24)/$L24,0)</f>
        <v>0</v>
      </c>
      <c r="Y61" s="16" t="n">
        <f aca="false">IF($L24&gt;0,($O$1-Y24)/$L24,0)</f>
        <v>0</v>
      </c>
      <c r="Z61" s="16" t="n">
        <f aca="false">IF($L24&gt;0,($O$1-Z24)/$L24,0)</f>
        <v>0</v>
      </c>
      <c r="AA61" s="16" t="n">
        <f aca="false">IF($L24&gt;0,($O$1-AA24)/$L24,0)</f>
        <v>0</v>
      </c>
      <c r="AB61" s="16" t="n">
        <f aca="false">IF($L24&gt;0,($O$1-AB24)/$L24,0)</f>
        <v>0</v>
      </c>
      <c r="AC61" s="18" t="n">
        <f aca="false">IF($L24&gt;0,($O$1-AC24)/$L24,0)</f>
        <v>0</v>
      </c>
      <c r="AD61" s="18" t="n">
        <f aca="false">IF($L24&gt;0,($O$1-AD24)/$L24,0)</f>
        <v>0</v>
      </c>
      <c r="AE61" s="18" t="n">
        <f aca="false">IF($L24&gt;0,($O$1-AE24)/$L24,0)</f>
        <v>0</v>
      </c>
      <c r="AF61" s="18" t="n">
        <f aca="false">IF($L24&gt;0,($O$1-AF24)/$L24,0)</f>
        <v>0</v>
      </c>
      <c r="AG61" s="18" t="n">
        <f aca="false">IF($L24&gt;0,($O$1-AG24)/$L24,0)</f>
        <v>0</v>
      </c>
      <c r="AH61" s="18" t="n">
        <f aca="false">IF($L24&gt;0,($O$1-AH24)/$L24,0)</f>
        <v>0</v>
      </c>
      <c r="AI61" s="18" t="n">
        <f aca="false">IF($L24&gt;0,($O$1-AI24)/$L24,0)</f>
        <v>0</v>
      </c>
      <c r="AJ61" s="18" t="n">
        <f aca="false">IF($L24&gt;0,($O$1-AJ24)/$L24,0)</f>
        <v>0</v>
      </c>
      <c r="AK61" s="18" t="n">
        <f aca="false">IF($L24&gt;0,($O$1-AK24)/$L24,0)</f>
        <v>0</v>
      </c>
      <c r="AL61" s="18" t="n">
        <f aca="false">IF($L24&gt;0,($O$1-AL24)/$L24,0)</f>
        <v>0</v>
      </c>
      <c r="AM61" s="18" t="n">
        <f aca="false">IF($L24&gt;0,($O$1-AM24)/$L24,0)</f>
        <v>0</v>
      </c>
      <c r="AN61" s="18" t="n">
        <f aca="false">IF($L24&gt;0,($O$1-AN24)/$L24,0)</f>
        <v>0</v>
      </c>
      <c r="AO61" s="18" t="n">
        <f aca="false">IF($L24&gt;0,($O$1-AO24)/$L24,0)</f>
        <v>0</v>
      </c>
      <c r="AP61" s="18" t="n">
        <f aca="false">IF($L24&gt;0,($O$1-AP24)/$L24,0)</f>
        <v>0</v>
      </c>
      <c r="AQ61" s="18" t="n">
        <f aca="false">IF($L24&gt;0,($O$1-AQ24)/$L24,0)</f>
        <v>0</v>
      </c>
      <c r="AR61" s="18" t="n">
        <f aca="false">IF($L24&gt;0,($O$1-AR24)/$L24,0)</f>
        <v>0</v>
      </c>
      <c r="AS61" s="18" t="n">
        <f aca="false">IF($L24&gt;0,($O$1-AS24)/$L24,0)</f>
        <v>0</v>
      </c>
      <c r="AT61" s="18" t="n">
        <f aca="false">IF($L24&gt;0,($O$1-AT24)/$L24,0)</f>
        <v>0</v>
      </c>
      <c r="AU61" s="18" t="n">
        <f aca="false">IF($L24&gt;0,($O$1-AU24)/$L24,0)</f>
        <v>0</v>
      </c>
      <c r="AV61" s="18" t="n">
        <f aca="false">IF($L24&gt;0,($O$1-AV24)/$L24,0)</f>
        <v>0</v>
      </c>
      <c r="AW61" s="18" t="n">
        <f aca="false">IF($L24&gt;0,($O$1-AW24)/$L24,0)</f>
        <v>0</v>
      </c>
      <c r="AX61" s="18" t="n">
        <f aca="false">IF($L24&gt;0,($O$1-AX24)/$L24,0)</f>
        <v>0</v>
      </c>
      <c r="AY61" s="14"/>
    </row>
    <row r="62" customFormat="false" ht="12.75" hidden="false" customHeight="false" outlineLevel="0" collapsed="false">
      <c r="O62" s="12"/>
      <c r="P62" s="16" t="n">
        <f aca="false">IF($L25&gt;0,($O$1-P25)/$L25,0)</f>
        <v>0</v>
      </c>
      <c r="Q62" s="16" t="n">
        <f aca="false">IF($L25&gt;0,($O$1-Q25)/$L25,0)</f>
        <v>0</v>
      </c>
      <c r="R62" s="16" t="n">
        <f aca="false">IF($L25&gt;0,($O$1-R25)/$L25,0)</f>
        <v>0</v>
      </c>
      <c r="S62" s="16" t="n">
        <f aca="false">IF($L25&gt;0,($O$1-S25)/$L25,0)</f>
        <v>0</v>
      </c>
      <c r="T62" s="16" t="n">
        <f aca="false">IF($L25&gt;0,($O$1-T25)/$L25,0)</f>
        <v>0</v>
      </c>
      <c r="U62" s="16" t="n">
        <f aca="false">IF($L25&gt;0,($O$1-U25)/$L25,0)</f>
        <v>0</v>
      </c>
      <c r="V62" s="16" t="n">
        <f aca="false">IF($L25&gt;0,($O$1-V25)/$L25,0)</f>
        <v>0</v>
      </c>
      <c r="W62" s="16" t="n">
        <f aca="false">IF($L25&gt;0,($O$1-W25)/$L25,0)</f>
        <v>0</v>
      </c>
      <c r="X62" s="16" t="n">
        <f aca="false">IF($L25&gt;0,($O$1-X25)/$L25,0)</f>
        <v>0</v>
      </c>
      <c r="Y62" s="16" t="n">
        <f aca="false">IF($L25&gt;0,($O$1-Y25)/$L25,0)</f>
        <v>0</v>
      </c>
      <c r="Z62" s="16" t="n">
        <f aca="false">IF($L25&gt;0,($O$1-Z25)/$L25,0)</f>
        <v>0</v>
      </c>
      <c r="AA62" s="16" t="n">
        <f aca="false">IF($L25&gt;0,($O$1-AA25)/$L25,0)</f>
        <v>0</v>
      </c>
      <c r="AB62" s="18" t="n">
        <f aca="false">IF($L25&gt;0,($O$1-AB25)/$L25,0)</f>
        <v>0</v>
      </c>
      <c r="AC62" s="18" t="n">
        <f aca="false">IF($L25&gt;0,($O$1-AC25)/$L25,0)</f>
        <v>0</v>
      </c>
      <c r="AD62" s="18" t="n">
        <f aca="false">IF($L25&gt;0,($O$1-AD25)/$L25,0)</f>
        <v>0</v>
      </c>
      <c r="AE62" s="18" t="n">
        <f aca="false">IF($L25&gt;0,($O$1-AE25)/$L25,0)</f>
        <v>0</v>
      </c>
      <c r="AF62" s="18" t="n">
        <f aca="false">IF($L25&gt;0,($O$1-AF25)/$L25,0)</f>
        <v>0</v>
      </c>
      <c r="AG62" s="18" t="n">
        <f aca="false">IF($L25&gt;0,($O$1-AG25)/$L25,0)</f>
        <v>0</v>
      </c>
      <c r="AH62" s="18" t="n">
        <f aca="false">IF($L25&gt;0,($O$1-AH25)/$L25,0)</f>
        <v>0</v>
      </c>
      <c r="AI62" s="18" t="n">
        <f aca="false">IF($L25&gt;0,($O$1-AI25)/$L25,0)</f>
        <v>0</v>
      </c>
      <c r="AJ62" s="18" t="n">
        <f aca="false">IF($L25&gt;0,($O$1-AJ25)/$L25,0)</f>
        <v>0</v>
      </c>
      <c r="AK62" s="18" t="n">
        <f aca="false">IF($L25&gt;0,($O$1-AK25)/$L25,0)</f>
        <v>0</v>
      </c>
      <c r="AL62" s="18" t="n">
        <f aca="false">IF($L25&gt;0,($O$1-AL25)/$L25,0)</f>
        <v>0</v>
      </c>
      <c r="AM62" s="18" t="n">
        <f aca="false">IF($L25&gt;0,($O$1-AM25)/$L25,0)</f>
        <v>0</v>
      </c>
      <c r="AN62" s="18" t="n">
        <f aca="false">IF($L25&gt;0,($O$1-AN25)/$L25,0)</f>
        <v>0</v>
      </c>
      <c r="AO62" s="18" t="n">
        <f aca="false">IF($L25&gt;0,($O$1-AO25)/$L25,0)</f>
        <v>0</v>
      </c>
      <c r="AP62" s="18" t="n">
        <f aca="false">IF($L25&gt;0,($O$1-AP25)/$L25,0)</f>
        <v>0</v>
      </c>
      <c r="AQ62" s="18" t="n">
        <f aca="false">IF($L25&gt;0,($O$1-AQ25)/$L25,0)</f>
        <v>0</v>
      </c>
      <c r="AR62" s="18" t="n">
        <f aca="false">IF($L25&gt;0,($O$1-AR25)/$L25,0)</f>
        <v>0</v>
      </c>
      <c r="AS62" s="18" t="n">
        <f aca="false">IF($L25&gt;0,($O$1-AS25)/$L25,0)</f>
        <v>0</v>
      </c>
      <c r="AT62" s="18" t="n">
        <f aca="false">IF($L25&gt;0,($O$1-AT25)/$L25,0)</f>
        <v>0</v>
      </c>
      <c r="AU62" s="18" t="n">
        <f aca="false">IF($L25&gt;0,($O$1-AU25)/$L25,0)</f>
        <v>0</v>
      </c>
      <c r="AV62" s="18" t="n">
        <f aca="false">IF($L25&gt;0,($O$1-AV25)/$L25,0)</f>
        <v>0</v>
      </c>
      <c r="AW62" s="18" t="n">
        <f aca="false">IF($L25&gt;0,($O$1-AW25)/$L25,0)</f>
        <v>0</v>
      </c>
      <c r="AX62" s="18" t="n">
        <f aca="false">IF($L25&gt;0,($O$1-AX25)/$L25,0)</f>
        <v>0</v>
      </c>
      <c r="AY62" s="14"/>
    </row>
    <row r="63" customFormat="false" ht="12.75" hidden="false" customHeight="false" outlineLevel="0" collapsed="false">
      <c r="P63" s="16" t="n">
        <f aca="false">IF($L26&gt;0,($O$1-P26)/$L26,0)</f>
        <v>0</v>
      </c>
      <c r="Q63" s="16" t="n">
        <f aca="false">IF($L26&gt;0,($O$1-Q26)/$L26,0)</f>
        <v>0</v>
      </c>
      <c r="R63" s="16" t="n">
        <f aca="false">IF($L26&gt;0,($O$1-R26)/$L26,0)</f>
        <v>0</v>
      </c>
      <c r="S63" s="16" t="n">
        <f aca="false">IF($L26&gt;0,($O$1-S26)/$L26,0)</f>
        <v>0</v>
      </c>
      <c r="T63" s="16" t="n">
        <f aca="false">IF($L26&gt;0,($O$1-T26)/$L26,0)</f>
        <v>0</v>
      </c>
      <c r="U63" s="16" t="n">
        <f aca="false">IF($L26&gt;0,($O$1-U26)/$L26,0)</f>
        <v>0</v>
      </c>
      <c r="V63" s="16" t="n">
        <f aca="false">IF($L26&gt;0,($O$1-V26)/$L26,0)</f>
        <v>0</v>
      </c>
      <c r="W63" s="16" t="n">
        <f aca="false">IF($L26&gt;0,($O$1-W26)/$L26,0)</f>
        <v>0</v>
      </c>
      <c r="X63" s="16" t="n">
        <f aca="false">IF($L26&gt;0,($O$1-X26)/$L26,0)</f>
        <v>0</v>
      </c>
      <c r="Y63" s="16" t="n">
        <f aca="false">IF($L26&gt;0,($O$1-Y26)/$L26,0)</f>
        <v>0</v>
      </c>
      <c r="Z63" s="16" t="n">
        <f aca="false">IF($L26&gt;0,($O$1-Z26)/$L26,0)</f>
        <v>0</v>
      </c>
      <c r="AA63" s="18" t="n">
        <f aca="false">IF($L26&gt;0,($O$1-AA26)/$L26,0)</f>
        <v>0</v>
      </c>
      <c r="AB63" s="18" t="n">
        <f aca="false">IF($L26&gt;0,($O$1-AB26)/$L26,0)</f>
        <v>0</v>
      </c>
      <c r="AC63" s="18" t="n">
        <f aca="false">IF($L26&gt;0,($O$1-AC26)/$L26,0)</f>
        <v>0</v>
      </c>
      <c r="AD63" s="18" t="n">
        <f aca="false">IF($L26&gt;0,($O$1-AD26)/$L26,0)</f>
        <v>0</v>
      </c>
      <c r="AE63" s="18" t="n">
        <f aca="false">IF($L26&gt;0,($O$1-AE26)/$L26,0)</f>
        <v>0</v>
      </c>
      <c r="AF63" s="18" t="n">
        <f aca="false">IF($L26&gt;0,($O$1-AF26)/$L26,0)</f>
        <v>0</v>
      </c>
      <c r="AG63" s="18" t="n">
        <f aca="false">IF($L26&gt;0,($O$1-AG26)/$L26,0)</f>
        <v>0</v>
      </c>
      <c r="AH63" s="18" t="n">
        <f aca="false">IF($L26&gt;0,($O$1-AH26)/$L26,0)</f>
        <v>0</v>
      </c>
      <c r="AI63" s="18" t="n">
        <f aca="false">IF($L26&gt;0,($O$1-AI26)/$L26,0)</f>
        <v>0</v>
      </c>
      <c r="AJ63" s="18" t="n">
        <f aca="false">IF($L26&gt;0,($O$1-AJ26)/$L26,0)</f>
        <v>0</v>
      </c>
      <c r="AK63" s="18" t="n">
        <f aca="false">IF($L26&gt;0,($O$1-AK26)/$L26,0)</f>
        <v>0</v>
      </c>
      <c r="AL63" s="18" t="n">
        <f aca="false">IF($L26&gt;0,($O$1-AL26)/$L26,0)</f>
        <v>0</v>
      </c>
      <c r="AM63" s="18" t="n">
        <f aca="false">IF($L26&gt;0,($O$1-AM26)/$L26,0)</f>
        <v>0</v>
      </c>
      <c r="AN63" s="18" t="n">
        <f aca="false">IF($L26&gt;0,($O$1-AN26)/$L26,0)</f>
        <v>0</v>
      </c>
      <c r="AO63" s="18" t="n">
        <f aca="false">IF($L26&gt;0,($O$1-AO26)/$L26,0)</f>
        <v>0</v>
      </c>
      <c r="AP63" s="18" t="n">
        <f aca="false">IF($L26&gt;0,($O$1-AP26)/$L26,0)</f>
        <v>0</v>
      </c>
      <c r="AQ63" s="18" t="n">
        <f aca="false">IF($L26&gt;0,($O$1-AQ26)/$L26,0)</f>
        <v>0</v>
      </c>
      <c r="AR63" s="18" t="n">
        <f aca="false">IF($L26&gt;0,($O$1-AR26)/$L26,0)</f>
        <v>0</v>
      </c>
      <c r="AS63" s="18" t="n">
        <f aca="false">IF($L26&gt;0,($O$1-AS26)/$L26,0)</f>
        <v>0</v>
      </c>
      <c r="AT63" s="18" t="n">
        <f aca="false">IF($L26&gt;0,($O$1-AT26)/$L26,0)</f>
        <v>0</v>
      </c>
      <c r="AU63" s="18" t="n">
        <f aca="false">IF($L26&gt;0,($O$1-AU26)/$L26,0)</f>
        <v>0</v>
      </c>
      <c r="AV63" s="18" t="n">
        <f aca="false">IF($L26&gt;0,($O$1-AV26)/$L26,0)</f>
        <v>0</v>
      </c>
      <c r="AW63" s="18" t="n">
        <f aca="false">IF($L26&gt;0,($O$1-AW26)/$L26,0)</f>
        <v>0</v>
      </c>
      <c r="AX63" s="18" t="n">
        <f aca="false">IF($L26&gt;0,($O$1-AX26)/$L26,0)</f>
        <v>0</v>
      </c>
      <c r="AY63" s="14"/>
    </row>
    <row r="64" customFormat="false" ht="12.75" hidden="false" customHeight="false" outlineLevel="0" collapsed="false">
      <c r="P64" s="16" t="n">
        <f aca="false">IF($L27&gt;0,($O$1-P27)/$L27,0)</f>
        <v>0</v>
      </c>
      <c r="Q64" s="16" t="n">
        <f aca="false">IF($L27&gt;0,($O$1-Q27)/$L27,0)</f>
        <v>0</v>
      </c>
      <c r="R64" s="16" t="n">
        <f aca="false">IF($L27&gt;0,($O$1-R27)/$L27,0)</f>
        <v>0</v>
      </c>
      <c r="S64" s="16" t="n">
        <f aca="false">IF($L27&gt;0,($O$1-S27)/$L27,0)</f>
        <v>0</v>
      </c>
      <c r="T64" s="16" t="n">
        <f aca="false">IF($L27&gt;0,($O$1-T27)/$L27,0)</f>
        <v>0</v>
      </c>
      <c r="U64" s="16" t="n">
        <f aca="false">IF($L27&gt;0,($O$1-U27)/$L27,0)</f>
        <v>0</v>
      </c>
      <c r="V64" s="16" t="n">
        <f aca="false">IF($L27&gt;0,($O$1-V27)/$L27,0)</f>
        <v>0</v>
      </c>
      <c r="W64" s="16" t="n">
        <f aca="false">IF($L27&gt;0,($O$1-W27)/$L27,0)</f>
        <v>0</v>
      </c>
      <c r="X64" s="16" t="n">
        <f aca="false">IF($L27&gt;0,($O$1-X27)/$L27,0)</f>
        <v>0</v>
      </c>
      <c r="Y64" s="16" t="n">
        <f aca="false">IF($L27&gt;0,($O$1-Y27)/$L27,0)</f>
        <v>0</v>
      </c>
      <c r="Z64" s="18" t="n">
        <f aca="false">IF($L27&gt;0,($O$1-Z27)/$L27,0)</f>
        <v>0</v>
      </c>
      <c r="AA64" s="18" t="n">
        <f aca="false">IF($L27&gt;0,($O$1-AA27)/$L27,0)</f>
        <v>0</v>
      </c>
      <c r="AB64" s="18" t="n">
        <f aca="false">IF($L27&gt;0,($O$1-AB27)/$L27,0)</f>
        <v>0</v>
      </c>
      <c r="AC64" s="18" t="n">
        <f aca="false">IF($L27&gt;0,($O$1-AC27)/$L27,0)</f>
        <v>0</v>
      </c>
      <c r="AD64" s="18" t="n">
        <f aca="false">IF($L27&gt;0,($O$1-AD27)/$L27,0)</f>
        <v>0</v>
      </c>
      <c r="AE64" s="18" t="n">
        <f aca="false">IF($L27&gt;0,($O$1-AE27)/$L27,0)</f>
        <v>0</v>
      </c>
      <c r="AF64" s="18" t="n">
        <f aca="false">IF($L27&gt;0,($O$1-AF27)/$L27,0)</f>
        <v>0</v>
      </c>
      <c r="AG64" s="18" t="n">
        <f aca="false">IF($L27&gt;0,($O$1-AG27)/$L27,0)</f>
        <v>0</v>
      </c>
      <c r="AH64" s="18" t="n">
        <f aca="false">IF($L27&gt;0,($O$1-AH27)/$L27,0)</f>
        <v>0</v>
      </c>
      <c r="AI64" s="18" t="n">
        <f aca="false">IF($L27&gt;0,($O$1-AI27)/$L27,0)</f>
        <v>0</v>
      </c>
      <c r="AJ64" s="18" t="n">
        <f aca="false">IF($L27&gt;0,($O$1-AJ27)/$L27,0)</f>
        <v>0</v>
      </c>
      <c r="AK64" s="18" t="n">
        <f aca="false">IF($L27&gt;0,($O$1-AK27)/$L27,0)</f>
        <v>0</v>
      </c>
      <c r="AL64" s="18" t="n">
        <f aca="false">IF($L27&gt;0,($O$1-AL27)/$L27,0)</f>
        <v>0</v>
      </c>
      <c r="AM64" s="18" t="n">
        <f aca="false">IF($L27&gt;0,($O$1-AM27)/$L27,0)</f>
        <v>0</v>
      </c>
      <c r="AN64" s="18" t="n">
        <f aca="false">IF($L27&gt;0,($O$1-AN27)/$L27,0)</f>
        <v>0</v>
      </c>
      <c r="AO64" s="18" t="n">
        <f aca="false">IF($L27&gt;0,($O$1-AO27)/$L27,0)</f>
        <v>0</v>
      </c>
      <c r="AP64" s="18" t="n">
        <f aca="false">IF($L27&gt;0,($O$1-AP27)/$L27,0)</f>
        <v>0</v>
      </c>
      <c r="AQ64" s="18" t="n">
        <f aca="false">IF($L27&gt;0,($O$1-AQ27)/$L27,0)</f>
        <v>0</v>
      </c>
      <c r="AR64" s="18" t="n">
        <f aca="false">IF($L27&gt;0,($O$1-AR27)/$L27,0)</f>
        <v>0</v>
      </c>
      <c r="AS64" s="18" t="n">
        <f aca="false">IF($L27&gt;0,($O$1-AS27)/$L27,0)</f>
        <v>0</v>
      </c>
      <c r="AT64" s="18" t="n">
        <f aca="false">IF($L27&gt;0,($O$1-AT27)/$L27,0)</f>
        <v>0</v>
      </c>
      <c r="AU64" s="18" t="n">
        <f aca="false">IF($L27&gt;0,($O$1-AU27)/$L27,0)</f>
        <v>0</v>
      </c>
      <c r="AV64" s="18" t="n">
        <f aca="false">IF($L27&gt;0,($O$1-AV27)/$L27,0)</f>
        <v>0</v>
      </c>
      <c r="AW64" s="18" t="n">
        <f aca="false">IF($L27&gt;0,($O$1-AW27)/$L27,0)</f>
        <v>0</v>
      </c>
      <c r="AX64" s="18" t="n">
        <f aca="false">IF($L27&gt;0,($O$1-AX27)/$L27,0)</f>
        <v>0</v>
      </c>
      <c r="AY64" s="14"/>
    </row>
    <row r="65" customFormat="false" ht="12.75" hidden="false" customHeight="false" outlineLevel="0" collapsed="false">
      <c r="O65" s="12"/>
      <c r="P65" s="16" t="n">
        <f aca="false">IF($L28&gt;0,($O$1-P28)/$L28,0)</f>
        <v>0</v>
      </c>
      <c r="Q65" s="16" t="n">
        <f aca="false">IF($L28&gt;0,($O$1-Q28)/$L28,0)</f>
        <v>0</v>
      </c>
      <c r="R65" s="16" t="n">
        <f aca="false">IF($L28&gt;0,($O$1-R28)/$L28,0)</f>
        <v>0</v>
      </c>
      <c r="S65" s="16" t="n">
        <f aca="false">IF($L28&gt;0,($O$1-S28)/$L28,0)</f>
        <v>0</v>
      </c>
      <c r="T65" s="16" t="n">
        <f aca="false">IF($L28&gt;0,($O$1-T28)/$L28,0)</f>
        <v>0</v>
      </c>
      <c r="U65" s="16" t="n">
        <f aca="false">IF($L28&gt;0,($O$1-U28)/$L28,0)</f>
        <v>0</v>
      </c>
      <c r="V65" s="16" t="n">
        <f aca="false">IF($L28&gt;0,($O$1-V28)/$L28,0)</f>
        <v>0</v>
      </c>
      <c r="W65" s="16" t="n">
        <f aca="false">IF($L28&gt;0,($O$1-W28)/$L28,0)</f>
        <v>0</v>
      </c>
      <c r="X65" s="16" t="n">
        <f aca="false">IF($L28&gt;0,($O$1-X28)/$L28,0)</f>
        <v>0</v>
      </c>
      <c r="Y65" s="18" t="n">
        <f aca="false">IF($L28&gt;0,($O$1-Y28)/$L28,0)</f>
        <v>0</v>
      </c>
      <c r="Z65" s="18" t="n">
        <f aca="false">IF($L28&gt;0,($O$1-Z28)/$L28,0)</f>
        <v>0</v>
      </c>
      <c r="AA65" s="18" t="n">
        <f aca="false">IF($L28&gt;0,($O$1-AA28)/$L28,0)</f>
        <v>0</v>
      </c>
      <c r="AB65" s="18" t="n">
        <f aca="false">IF($L28&gt;0,($O$1-AB28)/$L28,0)</f>
        <v>0</v>
      </c>
      <c r="AC65" s="18" t="n">
        <f aca="false">IF($L28&gt;0,($O$1-AC28)/$L28,0)</f>
        <v>0</v>
      </c>
      <c r="AD65" s="18" t="n">
        <f aca="false">IF($L28&gt;0,($O$1-AD28)/$L28,0)</f>
        <v>0</v>
      </c>
      <c r="AE65" s="18" t="n">
        <f aca="false">IF($L28&gt;0,($O$1-AE28)/$L28,0)</f>
        <v>0</v>
      </c>
      <c r="AF65" s="18" t="n">
        <f aca="false">IF($L28&gt;0,($O$1-AF28)/$L28,0)</f>
        <v>0</v>
      </c>
      <c r="AG65" s="18" t="n">
        <f aca="false">IF($L28&gt;0,($O$1-AG28)/$L28,0)</f>
        <v>0</v>
      </c>
      <c r="AH65" s="18" t="n">
        <f aca="false">IF($L28&gt;0,($O$1-AH28)/$L28,0)</f>
        <v>0</v>
      </c>
      <c r="AI65" s="18" t="n">
        <f aca="false">IF($L28&gt;0,($O$1-AI28)/$L28,0)</f>
        <v>0</v>
      </c>
      <c r="AJ65" s="18" t="n">
        <f aca="false">IF($L28&gt;0,($O$1-AJ28)/$L28,0)</f>
        <v>0</v>
      </c>
      <c r="AK65" s="18" t="n">
        <f aca="false">IF($L28&gt;0,($O$1-AK28)/$L28,0)</f>
        <v>0</v>
      </c>
      <c r="AL65" s="18" t="n">
        <f aca="false">IF($L28&gt;0,($O$1-AL28)/$L28,0)</f>
        <v>0</v>
      </c>
      <c r="AM65" s="18" t="n">
        <f aca="false">IF($L28&gt;0,($O$1-AM28)/$L28,0)</f>
        <v>0</v>
      </c>
      <c r="AN65" s="18" t="n">
        <f aca="false">IF($L28&gt;0,($O$1-AN28)/$L28,0)</f>
        <v>0</v>
      </c>
      <c r="AO65" s="18" t="n">
        <f aca="false">IF($L28&gt;0,($O$1-AO28)/$L28,0)</f>
        <v>0</v>
      </c>
      <c r="AP65" s="18" t="n">
        <f aca="false">IF($L28&gt;0,($O$1-AP28)/$L28,0)</f>
        <v>0</v>
      </c>
      <c r="AQ65" s="18" t="n">
        <f aca="false">IF($L28&gt;0,($O$1-AQ28)/$L28,0)</f>
        <v>0</v>
      </c>
      <c r="AR65" s="18" t="n">
        <f aca="false">IF($L28&gt;0,($O$1-AR28)/$L28,0)</f>
        <v>0</v>
      </c>
      <c r="AS65" s="18" t="n">
        <f aca="false">IF($L28&gt;0,($O$1-AS28)/$L28,0)</f>
        <v>0</v>
      </c>
      <c r="AT65" s="18" t="n">
        <f aca="false">IF($L28&gt;0,($O$1-AT28)/$L28,0)</f>
        <v>0</v>
      </c>
      <c r="AU65" s="18" t="n">
        <f aca="false">IF($L28&gt;0,($O$1-AU28)/$L28,0)</f>
        <v>0</v>
      </c>
      <c r="AV65" s="18" t="n">
        <f aca="false">IF($L28&gt;0,($O$1-AV28)/$L28,0)</f>
        <v>0</v>
      </c>
      <c r="AW65" s="18" t="n">
        <f aca="false">IF($L28&gt;0,($O$1-AW28)/$L28,0)</f>
        <v>0</v>
      </c>
      <c r="AX65" s="18" t="n">
        <f aca="false">IF($L28&gt;0,($O$1-AX28)/$L28,0)</f>
        <v>0</v>
      </c>
      <c r="AY65" s="14"/>
    </row>
    <row r="66" customFormat="false" ht="12.75" hidden="false" customHeight="false" outlineLevel="0" collapsed="false">
      <c r="P66" s="16" t="n">
        <f aca="false">IF($L29&gt;0,($O$1-P29)/$L29,0)</f>
        <v>0</v>
      </c>
      <c r="Q66" s="16" t="n">
        <f aca="false">IF($L29&gt;0,($O$1-Q29)/$L29,0)</f>
        <v>0</v>
      </c>
      <c r="R66" s="16" t="n">
        <f aca="false">IF($L29&gt;0,($O$1-R29)/$L29,0)</f>
        <v>0</v>
      </c>
      <c r="S66" s="16" t="n">
        <f aca="false">IF($L29&gt;0,($O$1-S29)/$L29,0)</f>
        <v>0</v>
      </c>
      <c r="T66" s="16" t="n">
        <f aca="false">IF($L29&gt;0,($O$1-T29)/$L29,0)</f>
        <v>0</v>
      </c>
      <c r="U66" s="16" t="n">
        <f aca="false">IF($L29&gt;0,($O$1-U29)/$L29,0)</f>
        <v>0</v>
      </c>
      <c r="V66" s="16" t="n">
        <f aca="false">IF($L29&gt;0,($O$1-V29)/$L29,0)</f>
        <v>0</v>
      </c>
      <c r="W66" s="16" t="n">
        <f aca="false">IF($L29&gt;0,($O$1-W29)/$L29,0)</f>
        <v>0</v>
      </c>
      <c r="X66" s="18" t="n">
        <f aca="false">IF($L29&gt;0,($O$1-X29)/$L29,0)</f>
        <v>0</v>
      </c>
      <c r="Y66" s="18" t="n">
        <f aca="false">IF($L29&gt;0,($O$1-Y29)/$L29,0)</f>
        <v>0</v>
      </c>
      <c r="Z66" s="18" t="n">
        <f aca="false">IF($L29&gt;0,($O$1-Z29)/$L29,0)</f>
        <v>0</v>
      </c>
      <c r="AA66" s="18" t="n">
        <f aca="false">IF($L29&gt;0,($O$1-AA29)/$L29,0)</f>
        <v>0</v>
      </c>
      <c r="AB66" s="18" t="n">
        <f aca="false">IF($L29&gt;0,($O$1-AB29)/$L29,0)</f>
        <v>0</v>
      </c>
      <c r="AC66" s="18" t="n">
        <f aca="false">IF($L29&gt;0,($O$1-AC29)/$L29,0)</f>
        <v>0</v>
      </c>
      <c r="AD66" s="18" t="n">
        <f aca="false">IF($L29&gt;0,($O$1-AD29)/$L29,0)</f>
        <v>0</v>
      </c>
      <c r="AE66" s="18" t="n">
        <f aca="false">IF($L29&gt;0,($O$1-AE29)/$L29,0)</f>
        <v>0</v>
      </c>
      <c r="AF66" s="18" t="n">
        <f aca="false">IF($L29&gt;0,($O$1-AF29)/$L29,0)</f>
        <v>0</v>
      </c>
      <c r="AG66" s="18" t="n">
        <f aca="false">IF($L29&gt;0,($O$1-AG29)/$L29,0)</f>
        <v>0</v>
      </c>
      <c r="AH66" s="18" t="n">
        <f aca="false">IF($L29&gt;0,($O$1-AH29)/$L29,0)</f>
        <v>0</v>
      </c>
      <c r="AI66" s="18" t="n">
        <f aca="false">IF($L29&gt;0,($O$1-AI29)/$L29,0)</f>
        <v>0</v>
      </c>
      <c r="AJ66" s="18" t="n">
        <f aca="false">IF($L29&gt;0,($O$1-AJ29)/$L29,0)</f>
        <v>0</v>
      </c>
      <c r="AK66" s="18" t="n">
        <f aca="false">IF($L29&gt;0,($O$1-AK29)/$L29,0)</f>
        <v>0</v>
      </c>
      <c r="AL66" s="18" t="n">
        <f aca="false">IF($L29&gt;0,($O$1-AL29)/$L29,0)</f>
        <v>0</v>
      </c>
      <c r="AM66" s="18" t="n">
        <f aca="false">IF($L29&gt;0,($O$1-AM29)/$L29,0)</f>
        <v>0</v>
      </c>
      <c r="AN66" s="18" t="n">
        <f aca="false">IF($L29&gt;0,($O$1-AN29)/$L29,0)</f>
        <v>0</v>
      </c>
      <c r="AO66" s="18" t="n">
        <f aca="false">IF($L29&gt;0,($O$1-AO29)/$L29,0)</f>
        <v>0</v>
      </c>
      <c r="AP66" s="18" t="n">
        <f aca="false">IF($L29&gt;0,($O$1-AP29)/$L29,0)</f>
        <v>0</v>
      </c>
      <c r="AQ66" s="18" t="n">
        <f aca="false">IF($L29&gt;0,($O$1-AQ29)/$L29,0)</f>
        <v>0</v>
      </c>
      <c r="AR66" s="18" t="n">
        <f aca="false">IF($L29&gt;0,($O$1-AR29)/$L29,0)</f>
        <v>0</v>
      </c>
      <c r="AS66" s="18" t="n">
        <f aca="false">IF($L29&gt;0,($O$1-AS29)/$L29,0)</f>
        <v>0</v>
      </c>
      <c r="AT66" s="18" t="n">
        <f aca="false">IF($L29&gt;0,($O$1-AT29)/$L29,0)</f>
        <v>0</v>
      </c>
      <c r="AU66" s="18" t="n">
        <f aca="false">IF($L29&gt;0,($O$1-AU29)/$L29,0)</f>
        <v>0</v>
      </c>
      <c r="AV66" s="18" t="n">
        <f aca="false">IF($L29&gt;0,($O$1-AV29)/$L29,0)</f>
        <v>0</v>
      </c>
      <c r="AW66" s="18" t="n">
        <f aca="false">IF($L29&gt;0,($O$1-AW29)/$L29,0)</f>
        <v>0</v>
      </c>
      <c r="AX66" s="18" t="n">
        <f aca="false">IF($L29&gt;0,($O$1-AX29)/$L29,0)</f>
        <v>0</v>
      </c>
      <c r="AY66" s="14"/>
    </row>
    <row r="67" customFormat="false" ht="12.75" hidden="false" customHeight="false" outlineLevel="0" collapsed="false">
      <c r="P67" s="16" t="n">
        <f aca="false">IF($L30&gt;0,($O$1-P30)/$L30,0)</f>
        <v>0</v>
      </c>
      <c r="Q67" s="16" t="n">
        <f aca="false">IF($L30&gt;0,($O$1-Q30)/$L30,0)</f>
        <v>0</v>
      </c>
      <c r="R67" s="16" t="n">
        <f aca="false">IF($L30&gt;0,($O$1-R30)/$L30,0)</f>
        <v>0</v>
      </c>
      <c r="S67" s="16" t="n">
        <f aca="false">IF($L30&gt;0,($O$1-S30)/$L30,0)</f>
        <v>0</v>
      </c>
      <c r="T67" s="16" t="n">
        <f aca="false">IF($L30&gt;0,($O$1-T30)/$L30,0)</f>
        <v>0</v>
      </c>
      <c r="U67" s="16" t="n">
        <f aca="false">IF($L30&gt;0,($O$1-U30)/$L30,0)</f>
        <v>0</v>
      </c>
      <c r="V67" s="16" t="n">
        <f aca="false">IF($L30&gt;0,($O$1-V30)/$L30,0)</f>
        <v>0</v>
      </c>
      <c r="W67" s="18" t="n">
        <f aca="false">IF($L30&gt;0,($O$1-W30)/$L30,0)</f>
        <v>0</v>
      </c>
      <c r="X67" s="18" t="n">
        <f aca="false">IF($L30&gt;0,($O$1-X30)/$L30,0)</f>
        <v>0</v>
      </c>
      <c r="Y67" s="18" t="n">
        <f aca="false">IF($L30&gt;0,($O$1-Y30)/$L30,0)</f>
        <v>0</v>
      </c>
      <c r="Z67" s="18" t="n">
        <f aca="false">IF($L30&gt;0,($O$1-Z30)/$L30,0)</f>
        <v>0</v>
      </c>
      <c r="AA67" s="18" t="n">
        <f aca="false">IF($L30&gt;0,($O$1-AA30)/$L30,0)</f>
        <v>0</v>
      </c>
      <c r="AB67" s="18" t="n">
        <f aca="false">IF($L30&gt;0,($O$1-AB30)/$L30,0)</f>
        <v>0</v>
      </c>
      <c r="AC67" s="18" t="n">
        <f aca="false">IF($L30&gt;0,($O$1-AC30)/$L30,0)</f>
        <v>0</v>
      </c>
      <c r="AD67" s="18" t="n">
        <f aca="false">IF($L30&gt;0,($O$1-AD30)/$L30,0)</f>
        <v>0</v>
      </c>
      <c r="AE67" s="18" t="n">
        <f aca="false">IF($L30&gt;0,($O$1-AE30)/$L30,0)</f>
        <v>0</v>
      </c>
      <c r="AF67" s="18" t="n">
        <f aca="false">IF($L30&gt;0,($O$1-AF30)/$L30,0)</f>
        <v>0</v>
      </c>
      <c r="AG67" s="18" t="n">
        <f aca="false">IF($L30&gt;0,($O$1-AG30)/$L30,0)</f>
        <v>0</v>
      </c>
      <c r="AH67" s="18" t="n">
        <f aca="false">IF($L30&gt;0,($O$1-AH30)/$L30,0)</f>
        <v>0</v>
      </c>
      <c r="AI67" s="18" t="n">
        <f aca="false">IF($L30&gt;0,($O$1-AI30)/$L30,0)</f>
        <v>0</v>
      </c>
      <c r="AJ67" s="18" t="n">
        <f aca="false">IF($L30&gt;0,($O$1-AJ30)/$L30,0)</f>
        <v>0</v>
      </c>
      <c r="AK67" s="18" t="n">
        <f aca="false">IF($L30&gt;0,($O$1-AK30)/$L30,0)</f>
        <v>0</v>
      </c>
      <c r="AL67" s="18" t="n">
        <f aca="false">IF($L30&gt;0,($O$1-AL30)/$L30,0)</f>
        <v>0</v>
      </c>
      <c r="AM67" s="18" t="n">
        <f aca="false">IF($L30&gt;0,($O$1-AM30)/$L30,0)</f>
        <v>0</v>
      </c>
      <c r="AN67" s="18" t="n">
        <f aca="false">IF($L30&gt;0,($O$1-AN30)/$L30,0)</f>
        <v>0</v>
      </c>
      <c r="AO67" s="18" t="n">
        <f aca="false">IF($L30&gt;0,($O$1-AO30)/$L30,0)</f>
        <v>0</v>
      </c>
      <c r="AP67" s="18" t="n">
        <f aca="false">IF($L30&gt;0,($O$1-AP30)/$L30,0)</f>
        <v>0</v>
      </c>
      <c r="AQ67" s="18" t="n">
        <f aca="false">IF($L30&gt;0,($O$1-AQ30)/$L30,0)</f>
        <v>0</v>
      </c>
      <c r="AR67" s="18" t="n">
        <f aca="false">IF($L30&gt;0,($O$1-AR30)/$L30,0)</f>
        <v>0</v>
      </c>
      <c r="AS67" s="18" t="n">
        <f aca="false">IF($L30&gt;0,($O$1-AS30)/$L30,0)</f>
        <v>0</v>
      </c>
      <c r="AT67" s="18" t="n">
        <f aca="false">IF($L30&gt;0,($O$1-AT30)/$L30,0)</f>
        <v>0</v>
      </c>
      <c r="AU67" s="18" t="n">
        <f aca="false">IF($L30&gt;0,($O$1-AU30)/$L30,0)</f>
        <v>0</v>
      </c>
      <c r="AV67" s="18" t="n">
        <f aca="false">IF($L30&gt;0,($O$1-AV30)/$L30,0)</f>
        <v>0</v>
      </c>
      <c r="AW67" s="18" t="n">
        <f aca="false">IF($L30&gt;0,($O$1-AW30)/$L30,0)</f>
        <v>0</v>
      </c>
      <c r="AX67" s="18" t="n">
        <f aca="false">IF($L30&gt;0,($O$1-AX30)/$L30,0)</f>
        <v>0</v>
      </c>
      <c r="AY67" s="14"/>
    </row>
    <row r="68" customFormat="false" ht="12.75" hidden="false" customHeight="false" outlineLevel="0" collapsed="false">
      <c r="O68" s="12"/>
      <c r="P68" s="16" t="n">
        <f aca="false">IF($L31&gt;0,($O$1-P31)/$L31,0)</f>
        <v>0</v>
      </c>
      <c r="Q68" s="16" t="n">
        <f aca="false">IF($L31&gt;0,($O$1-Q31)/$L31,0)</f>
        <v>0</v>
      </c>
      <c r="R68" s="16" t="n">
        <f aca="false">IF($L31&gt;0,($O$1-R31)/$L31,0)</f>
        <v>0</v>
      </c>
      <c r="S68" s="16" t="n">
        <f aca="false">IF($L31&gt;0,($O$1-S31)/$L31,0)</f>
        <v>0</v>
      </c>
      <c r="T68" s="16" t="n">
        <f aca="false">IF($L31&gt;0,($O$1-T31)/$L31,0)</f>
        <v>0</v>
      </c>
      <c r="U68" s="16" t="n">
        <f aca="false">IF($L31&gt;0,($O$1-U31)/$L31,0)</f>
        <v>0</v>
      </c>
      <c r="V68" s="18" t="n">
        <f aca="false">IF($L31&gt;0,($O$1-V31)/$L31,0)</f>
        <v>0</v>
      </c>
      <c r="W68" s="18" t="n">
        <f aca="false">IF($L31&gt;0,($O$1-W31)/$L31,0)</f>
        <v>0</v>
      </c>
      <c r="X68" s="18" t="n">
        <f aca="false">IF($L31&gt;0,($O$1-X31)/$L31,0)</f>
        <v>0</v>
      </c>
      <c r="Y68" s="18" t="n">
        <f aca="false">IF($L31&gt;0,($O$1-Y31)/$L31,0)</f>
        <v>0</v>
      </c>
      <c r="Z68" s="18" t="n">
        <f aca="false">IF($L31&gt;0,($O$1-Z31)/$L31,0)</f>
        <v>0</v>
      </c>
      <c r="AA68" s="18" t="n">
        <f aca="false">IF($L31&gt;0,($O$1-AA31)/$L31,0)</f>
        <v>0</v>
      </c>
      <c r="AB68" s="18" t="n">
        <f aca="false">IF($L31&gt;0,($O$1-AB31)/$L31,0)</f>
        <v>0</v>
      </c>
      <c r="AC68" s="18" t="n">
        <f aca="false">IF($L31&gt;0,($O$1-AC31)/$L31,0)</f>
        <v>0</v>
      </c>
      <c r="AD68" s="18" t="n">
        <f aca="false">IF($L31&gt;0,($O$1-AD31)/$L31,0)</f>
        <v>0</v>
      </c>
      <c r="AE68" s="18" t="n">
        <f aca="false">IF($L31&gt;0,($O$1-AE31)/$L31,0)</f>
        <v>0</v>
      </c>
      <c r="AF68" s="18" t="n">
        <f aca="false">IF($L31&gt;0,($O$1-AF31)/$L31,0)</f>
        <v>0</v>
      </c>
      <c r="AG68" s="18" t="n">
        <f aca="false">IF($L31&gt;0,($O$1-AG31)/$L31,0)</f>
        <v>0</v>
      </c>
      <c r="AH68" s="18" t="n">
        <f aca="false">IF($L31&gt;0,($O$1-AH31)/$L31,0)</f>
        <v>0</v>
      </c>
      <c r="AI68" s="18" t="n">
        <f aca="false">IF($L31&gt;0,($O$1-AI31)/$L31,0)</f>
        <v>0</v>
      </c>
      <c r="AJ68" s="18" t="n">
        <f aca="false">IF($L31&gt;0,($O$1-AJ31)/$L31,0)</f>
        <v>0</v>
      </c>
      <c r="AK68" s="18" t="n">
        <f aca="false">IF($L31&gt;0,($O$1-AK31)/$L31,0)</f>
        <v>0</v>
      </c>
      <c r="AL68" s="18" t="n">
        <f aca="false">IF($L31&gt;0,($O$1-AL31)/$L31,0)</f>
        <v>0</v>
      </c>
      <c r="AM68" s="18" t="n">
        <f aca="false">IF($L31&gt;0,($O$1-AM31)/$L31,0)</f>
        <v>0</v>
      </c>
      <c r="AN68" s="18" t="n">
        <f aca="false">IF($L31&gt;0,($O$1-AN31)/$L31,0)</f>
        <v>0</v>
      </c>
      <c r="AO68" s="18" t="n">
        <f aca="false">IF($L31&gt;0,($O$1-AO31)/$L31,0)</f>
        <v>0</v>
      </c>
      <c r="AP68" s="18" t="n">
        <f aca="false">IF($L31&gt;0,($O$1-AP31)/$L31,0)</f>
        <v>0</v>
      </c>
      <c r="AQ68" s="18" t="n">
        <f aca="false">IF($L31&gt;0,($O$1-AQ31)/$L31,0)</f>
        <v>0</v>
      </c>
      <c r="AR68" s="18" t="n">
        <f aca="false">IF($L31&gt;0,($O$1-AR31)/$L31,0)</f>
        <v>0</v>
      </c>
      <c r="AS68" s="18" t="n">
        <f aca="false">IF($L31&gt;0,($O$1-AS31)/$L31,0)</f>
        <v>0</v>
      </c>
      <c r="AT68" s="18" t="n">
        <f aca="false">IF($L31&gt;0,($O$1-AT31)/$L31,0)</f>
        <v>0</v>
      </c>
      <c r="AU68" s="18" t="n">
        <f aca="false">IF($L31&gt;0,($O$1-AU31)/$L31,0)</f>
        <v>0</v>
      </c>
      <c r="AV68" s="18" t="n">
        <f aca="false">IF($L31&gt;0,($O$1-AV31)/$L31,0)</f>
        <v>0</v>
      </c>
      <c r="AW68" s="18" t="n">
        <f aca="false">IF($L31&gt;0,($O$1-AW31)/$L31,0)</f>
        <v>0</v>
      </c>
      <c r="AX68" s="18" t="n">
        <f aca="false">IF($L31&gt;0,($O$1-AX31)/$L31,0)</f>
        <v>0</v>
      </c>
      <c r="AY68" s="14"/>
    </row>
    <row r="69" customFormat="false" ht="12.75" hidden="false" customHeight="false" outlineLevel="0" collapsed="false">
      <c r="P69" s="16" t="n">
        <f aca="false">IF($L32&gt;0,($O$1-P32)/$L32,0)</f>
        <v>0</v>
      </c>
      <c r="Q69" s="16" t="n">
        <f aca="false">IF($L32&gt;0,($O$1-Q32)/$L32,0)</f>
        <v>0</v>
      </c>
      <c r="R69" s="16" t="n">
        <f aca="false">IF($L32&gt;0,($O$1-R32)/$L32,0)</f>
        <v>0</v>
      </c>
      <c r="S69" s="16" t="n">
        <f aca="false">IF($L32&gt;0,($O$1-S32)/$L32,0)</f>
        <v>0</v>
      </c>
      <c r="T69" s="16" t="n">
        <f aca="false">IF($L32&gt;0,($O$1-T32)/$L32,0)</f>
        <v>0</v>
      </c>
      <c r="U69" s="18" t="n">
        <f aca="false">IF($L32&gt;0,($O$1-U32)/$L32,0)</f>
        <v>0</v>
      </c>
      <c r="V69" s="18" t="n">
        <f aca="false">IF($L32&gt;0,($O$1-V32)/$L32,0)</f>
        <v>0</v>
      </c>
      <c r="W69" s="18" t="n">
        <f aca="false">IF($L32&gt;0,($O$1-W32)/$L32,0)</f>
        <v>0</v>
      </c>
      <c r="X69" s="18" t="n">
        <f aca="false">IF($L32&gt;0,($O$1-X32)/$L32,0)</f>
        <v>0</v>
      </c>
      <c r="Y69" s="18" t="n">
        <f aca="false">IF($L32&gt;0,($O$1-Y32)/$L32,0)</f>
        <v>0</v>
      </c>
      <c r="Z69" s="18" t="n">
        <f aca="false">IF($L32&gt;0,($O$1-Z32)/$L32,0)</f>
        <v>0</v>
      </c>
      <c r="AA69" s="18" t="n">
        <f aca="false">IF($L32&gt;0,($O$1-AA32)/$L32,0)</f>
        <v>0</v>
      </c>
      <c r="AB69" s="18" t="n">
        <f aca="false">IF($L32&gt;0,($O$1-AB32)/$L32,0)</f>
        <v>0</v>
      </c>
      <c r="AC69" s="18" t="n">
        <f aca="false">IF($L32&gt;0,($O$1-AC32)/$L32,0)</f>
        <v>0</v>
      </c>
      <c r="AD69" s="18" t="n">
        <f aca="false">IF($L32&gt;0,($O$1-AD32)/$L32,0)</f>
        <v>0</v>
      </c>
      <c r="AE69" s="18" t="n">
        <f aca="false">IF($L32&gt;0,($O$1-AE32)/$L32,0)</f>
        <v>0</v>
      </c>
      <c r="AF69" s="18" t="n">
        <f aca="false">IF($L32&gt;0,($O$1-AF32)/$L32,0)</f>
        <v>0</v>
      </c>
      <c r="AG69" s="18" t="n">
        <f aca="false">IF($L32&gt;0,($O$1-AG32)/$L32,0)</f>
        <v>0</v>
      </c>
      <c r="AH69" s="18" t="n">
        <f aca="false">IF($L32&gt;0,($O$1-AH32)/$L32,0)</f>
        <v>0</v>
      </c>
      <c r="AI69" s="18" t="n">
        <f aca="false">IF($L32&gt;0,($O$1-AI32)/$L32,0)</f>
        <v>0</v>
      </c>
      <c r="AJ69" s="18" t="n">
        <f aca="false">IF($L32&gt;0,($O$1-AJ32)/$L32,0)</f>
        <v>0</v>
      </c>
      <c r="AK69" s="18" t="n">
        <f aca="false">IF($L32&gt;0,($O$1-AK32)/$L32,0)</f>
        <v>0</v>
      </c>
      <c r="AL69" s="18" t="n">
        <f aca="false">IF($L32&gt;0,($O$1-AL32)/$L32,0)</f>
        <v>0</v>
      </c>
      <c r="AM69" s="18" t="n">
        <f aca="false">IF($L32&gt;0,($O$1-AM32)/$L32,0)</f>
        <v>0</v>
      </c>
      <c r="AN69" s="18" t="n">
        <f aca="false">IF($L32&gt;0,($O$1-AN32)/$L32,0)</f>
        <v>0</v>
      </c>
      <c r="AO69" s="18" t="n">
        <f aca="false">IF($L32&gt;0,($O$1-AO32)/$L32,0)</f>
        <v>0</v>
      </c>
      <c r="AP69" s="18" t="n">
        <f aca="false">IF($L32&gt;0,($O$1-AP32)/$L32,0)</f>
        <v>0</v>
      </c>
      <c r="AQ69" s="18" t="n">
        <f aca="false">IF($L32&gt;0,($O$1-AQ32)/$L32,0)</f>
        <v>0</v>
      </c>
      <c r="AR69" s="18" t="n">
        <f aca="false">IF($L32&gt;0,($O$1-AR32)/$L32,0)</f>
        <v>0</v>
      </c>
      <c r="AS69" s="18" t="n">
        <f aca="false">IF($L32&gt;0,($O$1-AS32)/$L32,0)</f>
        <v>0</v>
      </c>
      <c r="AT69" s="18" t="n">
        <f aca="false">IF($L32&gt;0,($O$1-AT32)/$L32,0)</f>
        <v>0</v>
      </c>
      <c r="AU69" s="18" t="n">
        <f aca="false">IF($L32&gt;0,($O$1-AU32)/$L32,0)</f>
        <v>0</v>
      </c>
      <c r="AV69" s="18" t="n">
        <f aca="false">IF($L32&gt;0,($O$1-AV32)/$L32,0)</f>
        <v>0</v>
      </c>
      <c r="AW69" s="18" t="n">
        <f aca="false">IF($L32&gt;0,($O$1-AW32)/$L32,0)</f>
        <v>0</v>
      </c>
      <c r="AX69" s="18" t="n">
        <f aca="false">IF($L32&gt;0,($O$1-AX32)/$L32,0)</f>
        <v>0</v>
      </c>
      <c r="AY69" s="14"/>
    </row>
    <row r="70" customFormat="false" ht="12.75" hidden="false" customHeight="false" outlineLevel="0" collapsed="false">
      <c r="P70" s="16" t="n">
        <f aca="false">IF($L33&gt;0,($O$1-P33)/$L33,0)</f>
        <v>0</v>
      </c>
      <c r="Q70" s="16" t="n">
        <f aca="false">IF($L33&gt;0,($O$1-Q33)/$L33,0)</f>
        <v>0</v>
      </c>
      <c r="R70" s="16" t="n">
        <f aca="false">IF($L33&gt;0,($O$1-R33)/$L33,0)</f>
        <v>0</v>
      </c>
      <c r="S70" s="16" t="n">
        <f aca="false">IF($L33&gt;0,($O$1-S33)/$L33,0)</f>
        <v>0</v>
      </c>
      <c r="T70" s="18" t="n">
        <f aca="false">IF($L33&gt;0,($O$1-T33)/$L33,0)</f>
        <v>0</v>
      </c>
      <c r="U70" s="18" t="n">
        <f aca="false">IF($L33&gt;0,($O$1-U33)/$L33,0)</f>
        <v>0</v>
      </c>
      <c r="V70" s="18" t="n">
        <f aca="false">IF($L33&gt;0,($O$1-V33)/$L33,0)</f>
        <v>0</v>
      </c>
      <c r="W70" s="18" t="n">
        <f aca="false">IF($L33&gt;0,($O$1-W33)/$L33,0)</f>
        <v>0</v>
      </c>
      <c r="X70" s="18" t="n">
        <f aca="false">IF($L33&gt;0,($O$1-X33)/$L33,0)</f>
        <v>0</v>
      </c>
      <c r="Y70" s="18" t="n">
        <f aca="false">IF($L33&gt;0,($O$1-Y33)/$L33,0)</f>
        <v>0</v>
      </c>
      <c r="Z70" s="18" t="n">
        <f aca="false">IF($L33&gt;0,($O$1-Z33)/$L33,0)</f>
        <v>0</v>
      </c>
      <c r="AA70" s="18" t="n">
        <f aca="false">IF($L33&gt;0,($O$1-AA33)/$L33,0)</f>
        <v>0</v>
      </c>
      <c r="AB70" s="18" t="n">
        <f aca="false">IF($L33&gt;0,($O$1-AB33)/$L33,0)</f>
        <v>0</v>
      </c>
      <c r="AC70" s="18" t="n">
        <f aca="false">IF($L33&gt;0,($O$1-AC33)/$L33,0)</f>
        <v>0</v>
      </c>
      <c r="AD70" s="18" t="n">
        <f aca="false">IF($L33&gt;0,($O$1-AD33)/$L33,0)</f>
        <v>0</v>
      </c>
      <c r="AE70" s="18" t="n">
        <f aca="false">IF($L33&gt;0,($O$1-AE33)/$L33,0)</f>
        <v>0</v>
      </c>
      <c r="AF70" s="18" t="n">
        <f aca="false">IF($L33&gt;0,($O$1-AF33)/$L33,0)</f>
        <v>0</v>
      </c>
      <c r="AG70" s="18" t="n">
        <f aca="false">IF($L33&gt;0,($O$1-AG33)/$L33,0)</f>
        <v>0</v>
      </c>
      <c r="AH70" s="18" t="n">
        <f aca="false">IF($L33&gt;0,($O$1-AH33)/$L33,0)</f>
        <v>0</v>
      </c>
      <c r="AI70" s="18" t="n">
        <f aca="false">IF($L33&gt;0,($O$1-AI33)/$L33,0)</f>
        <v>0</v>
      </c>
      <c r="AJ70" s="18" t="n">
        <f aca="false">IF($L33&gt;0,($O$1-AJ33)/$L33,0)</f>
        <v>0</v>
      </c>
      <c r="AK70" s="18" t="n">
        <f aca="false">IF($L33&gt;0,($O$1-AK33)/$L33,0)</f>
        <v>0</v>
      </c>
      <c r="AL70" s="18" t="n">
        <f aca="false">IF($L33&gt;0,($O$1-AL33)/$L33,0)</f>
        <v>0</v>
      </c>
      <c r="AM70" s="18" t="n">
        <f aca="false">IF($L33&gt;0,($O$1-AM33)/$L33,0)</f>
        <v>0</v>
      </c>
      <c r="AN70" s="18" t="n">
        <f aca="false">IF($L33&gt;0,($O$1-AN33)/$L33,0)</f>
        <v>0</v>
      </c>
      <c r="AO70" s="18" t="n">
        <f aca="false">IF($L33&gt;0,($O$1-AO33)/$L33,0)</f>
        <v>0</v>
      </c>
      <c r="AP70" s="18" t="n">
        <f aca="false">IF($L33&gt;0,($O$1-AP33)/$L33,0)</f>
        <v>0</v>
      </c>
      <c r="AQ70" s="18" t="n">
        <f aca="false">IF($L33&gt;0,($O$1-AQ33)/$L33,0)</f>
        <v>0</v>
      </c>
      <c r="AR70" s="18" t="n">
        <f aca="false">IF($L33&gt;0,($O$1-AR33)/$L33,0)</f>
        <v>0</v>
      </c>
      <c r="AS70" s="18" t="n">
        <f aca="false">IF($L33&gt;0,($O$1-AS33)/$L33,0)</f>
        <v>0</v>
      </c>
      <c r="AT70" s="18" t="n">
        <f aca="false">IF($L33&gt;0,($O$1-AT33)/$L33,0)</f>
        <v>0</v>
      </c>
      <c r="AU70" s="18" t="n">
        <f aca="false">IF($L33&gt;0,($O$1-AU33)/$L33,0)</f>
        <v>0</v>
      </c>
      <c r="AV70" s="18" t="n">
        <f aca="false">IF($L33&gt;0,($O$1-AV33)/$L33,0)</f>
        <v>0</v>
      </c>
      <c r="AW70" s="18" t="n">
        <f aca="false">IF($L33&gt;0,($O$1-AW33)/$L33,0)</f>
        <v>0</v>
      </c>
      <c r="AX70" s="18" t="n">
        <f aca="false">IF($L33&gt;0,($O$1-AX33)/$L33,0)</f>
        <v>0</v>
      </c>
      <c r="AY70" s="14"/>
    </row>
    <row r="71" customFormat="false" ht="12.75" hidden="false" customHeight="false" outlineLevel="0" collapsed="false">
      <c r="O71" s="12"/>
      <c r="P71" s="16" t="n">
        <f aca="false">IF($L34&gt;0,($O$1-P34)/$L34,0)</f>
        <v>0</v>
      </c>
      <c r="Q71" s="16" t="n">
        <f aca="false">IF($L34&gt;0,($O$1-Q34)/$L34,0)</f>
        <v>0</v>
      </c>
      <c r="R71" s="16" t="n">
        <f aca="false">IF($L34&gt;0,($O$1-R34)/$L34,0)</f>
        <v>0</v>
      </c>
      <c r="S71" s="18" t="n">
        <f aca="false">IF($L34&gt;0,($O$1-S34)/$L34,0)</f>
        <v>0</v>
      </c>
      <c r="T71" s="18" t="n">
        <f aca="false">IF($L34&gt;0,($O$1-T34)/$L34,0)</f>
        <v>0</v>
      </c>
      <c r="U71" s="18" t="n">
        <f aca="false">IF($L34&gt;0,($O$1-U34)/$L34,0)</f>
        <v>0</v>
      </c>
      <c r="V71" s="18" t="n">
        <f aca="false">IF($L34&gt;0,($O$1-V34)/$L34,0)</f>
        <v>0</v>
      </c>
      <c r="W71" s="18" t="n">
        <f aca="false">IF($L34&gt;0,($O$1-W34)/$L34,0)</f>
        <v>0</v>
      </c>
      <c r="X71" s="18" t="n">
        <f aca="false">IF($L34&gt;0,($O$1-X34)/$L34,0)</f>
        <v>0</v>
      </c>
      <c r="Y71" s="18" t="n">
        <f aca="false">IF($L34&gt;0,($O$1-Y34)/$L34,0)</f>
        <v>0</v>
      </c>
      <c r="Z71" s="18" t="n">
        <f aca="false">IF($L34&gt;0,($O$1-Z34)/$L34,0)</f>
        <v>0</v>
      </c>
      <c r="AA71" s="18" t="n">
        <f aca="false">IF($L34&gt;0,($O$1-AA34)/$L34,0)</f>
        <v>0</v>
      </c>
      <c r="AB71" s="18" t="n">
        <f aca="false">IF($L34&gt;0,($O$1-AB34)/$L34,0)</f>
        <v>0</v>
      </c>
      <c r="AC71" s="18" t="n">
        <f aca="false">IF($L34&gt;0,($O$1-AC34)/$L34,0)</f>
        <v>0</v>
      </c>
      <c r="AD71" s="18" t="n">
        <f aca="false">IF($L34&gt;0,($O$1-AD34)/$L34,0)</f>
        <v>0</v>
      </c>
      <c r="AE71" s="18" t="n">
        <f aca="false">IF($L34&gt;0,($O$1-AE34)/$L34,0)</f>
        <v>0</v>
      </c>
      <c r="AF71" s="18" t="n">
        <f aca="false">IF($L34&gt;0,($O$1-AF34)/$L34,0)</f>
        <v>0</v>
      </c>
      <c r="AG71" s="18" t="n">
        <f aca="false">IF($L34&gt;0,($O$1-AG34)/$L34,0)</f>
        <v>0</v>
      </c>
      <c r="AH71" s="18" t="n">
        <f aca="false">IF($L34&gt;0,($O$1-AH34)/$L34,0)</f>
        <v>0</v>
      </c>
      <c r="AI71" s="18" t="n">
        <f aca="false">IF($L34&gt;0,($O$1-AI34)/$L34,0)</f>
        <v>0</v>
      </c>
      <c r="AJ71" s="18" t="n">
        <f aca="false">IF($L34&gt;0,($O$1-AJ34)/$L34,0)</f>
        <v>0</v>
      </c>
      <c r="AK71" s="18" t="n">
        <f aca="false">IF($L34&gt;0,($O$1-AK34)/$L34,0)</f>
        <v>0</v>
      </c>
      <c r="AL71" s="18" t="n">
        <f aca="false">IF($L34&gt;0,($O$1-AL34)/$L34,0)</f>
        <v>0</v>
      </c>
      <c r="AM71" s="18" t="n">
        <f aca="false">IF($L34&gt;0,($O$1-AM34)/$L34,0)</f>
        <v>0</v>
      </c>
      <c r="AN71" s="18" t="n">
        <f aca="false">IF($L34&gt;0,($O$1-AN34)/$L34,0)</f>
        <v>0</v>
      </c>
      <c r="AO71" s="18" t="n">
        <f aca="false">IF($L34&gt;0,($O$1-AO34)/$L34,0)</f>
        <v>0</v>
      </c>
      <c r="AP71" s="18" t="n">
        <f aca="false">IF($L34&gt;0,($O$1-AP34)/$L34,0)</f>
        <v>0</v>
      </c>
      <c r="AQ71" s="18" t="n">
        <f aca="false">IF($L34&gt;0,($O$1-AQ34)/$L34,0)</f>
        <v>0</v>
      </c>
      <c r="AR71" s="18" t="n">
        <f aca="false">IF($L34&gt;0,($O$1-AR34)/$L34,0)</f>
        <v>0</v>
      </c>
      <c r="AS71" s="18" t="n">
        <f aca="false">IF($L34&gt;0,($O$1-AS34)/$L34,0)</f>
        <v>0</v>
      </c>
      <c r="AT71" s="18" t="n">
        <f aca="false">IF($L34&gt;0,($O$1-AT34)/$L34,0)</f>
        <v>0</v>
      </c>
      <c r="AU71" s="18" t="n">
        <f aca="false">IF($L34&gt;0,($O$1-AU34)/$L34,0)</f>
        <v>0</v>
      </c>
      <c r="AV71" s="18" t="n">
        <f aca="false">IF($L34&gt;0,($O$1-AV34)/$L34,0)</f>
        <v>0</v>
      </c>
      <c r="AW71" s="18" t="n">
        <f aca="false">IF($L34&gt;0,($O$1-AW34)/$L34,0)</f>
        <v>0</v>
      </c>
      <c r="AX71" s="18" t="n">
        <f aca="false">IF($L34&gt;0,($O$1-AX34)/$L34,0)</f>
        <v>0</v>
      </c>
      <c r="AY71" s="14"/>
    </row>
    <row r="72" customFormat="false" ht="12.75" hidden="false" customHeight="false" outlineLevel="0" collapsed="false">
      <c r="P72" s="16" t="n">
        <f aca="false">IF($L35&gt;0,($O$1-P35)/$L35,0)</f>
        <v>0</v>
      </c>
      <c r="Q72" s="16" t="n">
        <f aca="false">IF($L35&gt;0,($O$1-Q35)/$L35,0)</f>
        <v>0</v>
      </c>
      <c r="R72" s="18" t="n">
        <f aca="false">IF($L35&gt;0,($O$1-R35)/$L35,0)</f>
        <v>0</v>
      </c>
      <c r="S72" s="18" t="n">
        <f aca="false">IF($L35&gt;0,($O$1-S35)/$L35,0)</f>
        <v>0</v>
      </c>
      <c r="T72" s="18" t="n">
        <f aca="false">IF($L35&gt;0,($O$1-T35)/$L35,0)</f>
        <v>0</v>
      </c>
      <c r="U72" s="18" t="n">
        <f aca="false">IF($L35&gt;0,($O$1-U35)/$L35,0)</f>
        <v>0</v>
      </c>
      <c r="V72" s="18" t="n">
        <f aca="false">IF($L35&gt;0,($O$1-V35)/$L35,0)</f>
        <v>0</v>
      </c>
      <c r="W72" s="18" t="n">
        <f aca="false">IF($L35&gt;0,($O$1-W35)/$L35,0)</f>
        <v>0</v>
      </c>
      <c r="X72" s="18" t="n">
        <f aca="false">IF($L35&gt;0,($O$1-X35)/$L35,0)</f>
        <v>0</v>
      </c>
      <c r="Y72" s="18" t="n">
        <f aca="false">IF($L35&gt;0,($O$1-Y35)/$L35,0)</f>
        <v>0</v>
      </c>
      <c r="Z72" s="18" t="n">
        <f aca="false">IF($L35&gt;0,($O$1-Z35)/$L35,0)</f>
        <v>0</v>
      </c>
      <c r="AA72" s="18" t="n">
        <f aca="false">IF($L35&gt;0,($O$1-AA35)/$L35,0)</f>
        <v>0</v>
      </c>
      <c r="AB72" s="18" t="n">
        <f aca="false">IF($L35&gt;0,($O$1-AB35)/$L35,0)</f>
        <v>0</v>
      </c>
      <c r="AC72" s="18" t="n">
        <f aca="false">IF($L35&gt;0,($O$1-AC35)/$L35,0)</f>
        <v>0</v>
      </c>
      <c r="AD72" s="18" t="n">
        <f aca="false">IF($L35&gt;0,($O$1-AD35)/$L35,0)</f>
        <v>0</v>
      </c>
      <c r="AE72" s="18" t="n">
        <f aca="false">IF($L35&gt;0,($O$1-AE35)/$L35,0)</f>
        <v>0</v>
      </c>
      <c r="AF72" s="18" t="n">
        <f aca="false">IF($L35&gt;0,($O$1-AF35)/$L35,0)</f>
        <v>0</v>
      </c>
      <c r="AG72" s="18" t="n">
        <f aca="false">IF($L35&gt;0,($O$1-AG35)/$L35,0)</f>
        <v>0</v>
      </c>
      <c r="AH72" s="18" t="n">
        <f aca="false">IF($L35&gt;0,($O$1-AH35)/$L35,0)</f>
        <v>0</v>
      </c>
      <c r="AI72" s="18" t="n">
        <f aca="false">IF($L35&gt;0,($O$1-AI35)/$L35,0)</f>
        <v>0</v>
      </c>
      <c r="AJ72" s="18" t="n">
        <f aca="false">IF($L35&gt;0,($O$1-AJ35)/$L35,0)</f>
        <v>0</v>
      </c>
      <c r="AK72" s="18" t="n">
        <f aca="false">IF($L35&gt;0,($O$1-AK35)/$L35,0)</f>
        <v>0</v>
      </c>
      <c r="AL72" s="18" t="n">
        <f aca="false">IF($L35&gt;0,($O$1-AL35)/$L35,0)</f>
        <v>0</v>
      </c>
      <c r="AM72" s="18" t="n">
        <f aca="false">IF($L35&gt;0,($O$1-AM35)/$L35,0)</f>
        <v>0</v>
      </c>
      <c r="AN72" s="18" t="n">
        <f aca="false">IF($L35&gt;0,($O$1-AN35)/$L35,0)</f>
        <v>0</v>
      </c>
      <c r="AO72" s="18" t="n">
        <f aca="false">IF($L35&gt;0,($O$1-AO35)/$L35,0)</f>
        <v>0</v>
      </c>
      <c r="AP72" s="18" t="n">
        <f aca="false">IF($L35&gt;0,($O$1-AP35)/$L35,0)</f>
        <v>0</v>
      </c>
      <c r="AQ72" s="18" t="n">
        <f aca="false">IF($L35&gt;0,($O$1-AQ35)/$L35,0)</f>
        <v>0</v>
      </c>
      <c r="AR72" s="18" t="n">
        <f aca="false">IF($L35&gt;0,($O$1-AR35)/$L35,0)</f>
        <v>0</v>
      </c>
      <c r="AS72" s="18" t="n">
        <f aca="false">IF($L35&gt;0,($O$1-AS35)/$L35,0)</f>
        <v>0</v>
      </c>
      <c r="AT72" s="18" t="n">
        <f aca="false">IF($L35&gt;0,($O$1-AT35)/$L35,0)</f>
        <v>0</v>
      </c>
      <c r="AU72" s="18" t="n">
        <f aca="false">IF($L35&gt;0,($O$1-AU35)/$L35,0)</f>
        <v>0</v>
      </c>
      <c r="AV72" s="18" t="n">
        <f aca="false">IF($L35&gt;0,($O$1-AV35)/$L35,0)</f>
        <v>0</v>
      </c>
      <c r="AW72" s="18" t="n">
        <f aca="false">IF($L35&gt;0,($O$1-AW35)/$L35,0)</f>
        <v>0</v>
      </c>
      <c r="AX72" s="18" t="n">
        <f aca="false">IF($L35&gt;0,($O$1-AX35)/$L35,0)</f>
        <v>0</v>
      </c>
      <c r="AY72" s="14"/>
    </row>
    <row r="73" customFormat="false" ht="12.75" hidden="false" customHeight="false" outlineLevel="0" collapsed="false">
      <c r="P73" s="16" t="n">
        <f aca="false">IF($L36&gt;0,($O$1-P36)/$L36,0)</f>
        <v>0</v>
      </c>
      <c r="Q73" s="18" t="n">
        <f aca="false">IF($L36&gt;0,($O$1-Q36)/$L36,0)</f>
        <v>0</v>
      </c>
      <c r="R73" s="18" t="n">
        <f aca="false">IF($L36&gt;0,($O$1-R36)/$L36,0)</f>
        <v>0</v>
      </c>
      <c r="S73" s="18" t="n">
        <f aca="false">IF($L36&gt;0,($O$1-S36)/$L36,0)</f>
        <v>0</v>
      </c>
      <c r="T73" s="18" t="n">
        <f aca="false">IF($L36&gt;0,($O$1-T36)/$L36,0)</f>
        <v>0</v>
      </c>
      <c r="U73" s="18" t="n">
        <f aca="false">IF($L36&gt;0,($O$1-U36)/$L36,0)</f>
        <v>0</v>
      </c>
      <c r="V73" s="18" t="n">
        <f aca="false">IF($L36&gt;0,($O$1-V36)/$L36,0)</f>
        <v>0</v>
      </c>
      <c r="W73" s="18" t="n">
        <f aca="false">IF($L36&gt;0,($O$1-W36)/$L36,0)</f>
        <v>0</v>
      </c>
      <c r="X73" s="18" t="n">
        <f aca="false">IF($L36&gt;0,($O$1-X36)/$L36,0)</f>
        <v>0</v>
      </c>
      <c r="Y73" s="18" t="n">
        <f aca="false">IF($L36&gt;0,($O$1-Y36)/$L36,0)</f>
        <v>0</v>
      </c>
      <c r="Z73" s="18" t="n">
        <f aca="false">IF($L36&gt;0,($O$1-Z36)/$L36,0)</f>
        <v>0</v>
      </c>
      <c r="AA73" s="18" t="n">
        <f aca="false">IF($L36&gt;0,($O$1-AA36)/$L36,0)</f>
        <v>0</v>
      </c>
      <c r="AB73" s="18" t="n">
        <f aca="false">IF($L36&gt;0,($O$1-AB36)/$L36,0)</f>
        <v>0</v>
      </c>
      <c r="AC73" s="18" t="n">
        <f aca="false">IF($L36&gt;0,($O$1-AC36)/$L36,0)</f>
        <v>0</v>
      </c>
      <c r="AD73" s="18" t="n">
        <f aca="false">IF($L36&gt;0,($O$1-AD36)/$L36,0)</f>
        <v>0</v>
      </c>
      <c r="AE73" s="18" t="n">
        <f aca="false">IF($L36&gt;0,($O$1-AE36)/$L36,0)</f>
        <v>0</v>
      </c>
      <c r="AF73" s="18" t="n">
        <f aca="false">IF($L36&gt;0,($O$1-AF36)/$L36,0)</f>
        <v>0</v>
      </c>
      <c r="AG73" s="18" t="n">
        <f aca="false">IF($L36&gt;0,($O$1-AG36)/$L36,0)</f>
        <v>0</v>
      </c>
      <c r="AH73" s="18" t="n">
        <f aca="false">IF($L36&gt;0,($O$1-AH36)/$L36,0)</f>
        <v>0</v>
      </c>
      <c r="AI73" s="18" t="n">
        <f aca="false">IF($L36&gt;0,($O$1-AI36)/$L36,0)</f>
        <v>0</v>
      </c>
      <c r="AJ73" s="18" t="n">
        <f aca="false">IF($L36&gt;0,($O$1-AJ36)/$L36,0)</f>
        <v>0</v>
      </c>
      <c r="AK73" s="18" t="n">
        <f aca="false">IF($L36&gt;0,($O$1-AK36)/$L36,0)</f>
        <v>0</v>
      </c>
      <c r="AL73" s="18" t="n">
        <f aca="false">IF($L36&gt;0,($O$1-AL36)/$L36,0)</f>
        <v>0</v>
      </c>
      <c r="AM73" s="18" t="n">
        <f aca="false">IF($L36&gt;0,($O$1-AM36)/$L36,0)</f>
        <v>0</v>
      </c>
      <c r="AN73" s="18" t="n">
        <f aca="false">IF($L36&gt;0,($O$1-AN36)/$L36,0)</f>
        <v>0</v>
      </c>
      <c r="AO73" s="18" t="n">
        <f aca="false">IF($L36&gt;0,($O$1-AO36)/$L36,0)</f>
        <v>0</v>
      </c>
      <c r="AP73" s="18" t="n">
        <f aca="false">IF($L36&gt;0,($O$1-AP36)/$L36,0)</f>
        <v>0</v>
      </c>
      <c r="AQ73" s="18" t="n">
        <f aca="false">IF($L36&gt;0,($O$1-AQ36)/$L36,0)</f>
        <v>0</v>
      </c>
      <c r="AR73" s="18" t="n">
        <f aca="false">IF($L36&gt;0,($O$1-AR36)/$L36,0)</f>
        <v>0</v>
      </c>
      <c r="AS73" s="18" t="n">
        <f aca="false">IF($L36&gt;0,($O$1-AS36)/$L36,0)</f>
        <v>0</v>
      </c>
      <c r="AT73" s="18" t="n">
        <f aca="false">IF($L36&gt;0,($O$1-AT36)/$L36,0)</f>
        <v>0</v>
      </c>
      <c r="AU73" s="18" t="n">
        <f aca="false">IF($L36&gt;0,($O$1-AU36)/$L36,0)</f>
        <v>0</v>
      </c>
      <c r="AV73" s="18" t="n">
        <f aca="false">IF($L36&gt;0,($O$1-AV36)/$L36,0)</f>
        <v>0</v>
      </c>
      <c r="AW73" s="18" t="n">
        <f aca="false">IF($L36&gt;0,($O$1-AW36)/$L36,0)</f>
        <v>0</v>
      </c>
      <c r="AX73" s="18" t="n">
        <f aca="false">IF($L36&gt;0,($O$1-AX36)/$L36,0)</f>
        <v>0</v>
      </c>
      <c r="AY73" s="14"/>
    </row>
    <row r="74" customFormat="false" ht="12.75" hidden="false" customHeight="false" outlineLevel="0" collapsed="false">
      <c r="O74" s="12"/>
      <c r="P74" s="18" t="n">
        <f aca="false">IF($L37&gt;0,($O$1-P37)/$L37,0)</f>
        <v>0</v>
      </c>
      <c r="Q74" s="18" t="n">
        <f aca="false">IF($L37&gt;0,($O$1-Q37)/$L37,0)</f>
        <v>0</v>
      </c>
      <c r="R74" s="18" t="n">
        <f aca="false">IF($L37&gt;0,($O$1-R37)/$L37,0)</f>
        <v>0</v>
      </c>
      <c r="S74" s="18" t="n">
        <f aca="false">IF($L37&gt;0,($O$1-S37)/$L37,0)</f>
        <v>0</v>
      </c>
      <c r="T74" s="18" t="n">
        <f aca="false">IF($L37&gt;0,($O$1-T37)/$L37,0)</f>
        <v>0</v>
      </c>
      <c r="U74" s="18" t="n">
        <f aca="false">IF($L37&gt;0,($O$1-U37)/$L37,0)</f>
        <v>0</v>
      </c>
      <c r="V74" s="18" t="n">
        <f aca="false">IF($L37&gt;0,($O$1-V37)/$L37,0)</f>
        <v>0</v>
      </c>
      <c r="W74" s="18" t="n">
        <f aca="false">IF($L37&gt;0,($O$1-W37)/$L37,0)</f>
        <v>0</v>
      </c>
      <c r="X74" s="18" t="n">
        <f aca="false">IF($L37&gt;0,($O$1-X37)/$L37,0)</f>
        <v>0</v>
      </c>
      <c r="Y74" s="18" t="n">
        <f aca="false">IF($L37&gt;0,($O$1-Y37)/$L37,0)</f>
        <v>0</v>
      </c>
      <c r="Z74" s="18" t="n">
        <f aca="false">IF($L37&gt;0,($O$1-Z37)/$L37,0)</f>
        <v>0</v>
      </c>
      <c r="AA74" s="18" t="n">
        <f aca="false">IF($L37&gt;0,($O$1-AA37)/$L37,0)</f>
        <v>0</v>
      </c>
      <c r="AB74" s="18" t="n">
        <f aca="false">IF($L37&gt;0,($O$1-AB37)/$L37,0)</f>
        <v>0</v>
      </c>
      <c r="AC74" s="18" t="n">
        <f aca="false">IF($L37&gt;0,($O$1-AC37)/$L37,0)</f>
        <v>0</v>
      </c>
      <c r="AD74" s="18" t="n">
        <f aca="false">IF($L37&gt;0,($O$1-AD37)/$L37,0)</f>
        <v>0</v>
      </c>
      <c r="AE74" s="18" t="n">
        <f aca="false">IF($L37&gt;0,($O$1-AE37)/$L37,0)</f>
        <v>0</v>
      </c>
      <c r="AF74" s="18" t="n">
        <f aca="false">IF($L37&gt;0,($O$1-AF37)/$L37,0)</f>
        <v>0</v>
      </c>
      <c r="AG74" s="18" t="n">
        <f aca="false">IF($L37&gt;0,($O$1-AG37)/$L37,0)</f>
        <v>0</v>
      </c>
      <c r="AH74" s="18" t="n">
        <f aca="false">IF($L37&gt;0,($O$1-AH37)/$L37,0)</f>
        <v>0</v>
      </c>
      <c r="AI74" s="18" t="n">
        <f aca="false">IF($L37&gt;0,($O$1-AI37)/$L37,0)</f>
        <v>0</v>
      </c>
      <c r="AJ74" s="18" t="n">
        <f aca="false">IF($L37&gt;0,($O$1-AJ37)/$L37,0)</f>
        <v>0</v>
      </c>
      <c r="AK74" s="18" t="n">
        <f aca="false">IF($L37&gt;0,($O$1-AK37)/$L37,0)</f>
        <v>0</v>
      </c>
      <c r="AL74" s="18" t="n">
        <f aca="false">IF($L37&gt;0,($O$1-AL37)/$L37,0)</f>
        <v>0</v>
      </c>
      <c r="AM74" s="18" t="n">
        <f aca="false">IF($L37&gt;0,($O$1-AM37)/$L37,0)</f>
        <v>0</v>
      </c>
      <c r="AN74" s="18" t="n">
        <f aca="false">IF($L37&gt;0,($O$1-AN37)/$L37,0)</f>
        <v>0</v>
      </c>
      <c r="AO74" s="18" t="n">
        <f aca="false">IF($L37&gt;0,($O$1-AO37)/$L37,0)</f>
        <v>0</v>
      </c>
      <c r="AP74" s="18" t="n">
        <f aca="false">IF($L37&gt;0,($O$1-AP37)/$L37,0)</f>
        <v>0</v>
      </c>
      <c r="AQ74" s="18" t="n">
        <f aca="false">IF($L37&gt;0,($O$1-AQ37)/$L37,0)</f>
        <v>0</v>
      </c>
      <c r="AR74" s="18" t="n">
        <f aca="false">IF($L37&gt;0,($O$1-AR37)/$L37,0)</f>
        <v>0</v>
      </c>
      <c r="AS74" s="18" t="n">
        <f aca="false">IF($L37&gt;0,($O$1-AS37)/$L37,0)</f>
        <v>0</v>
      </c>
      <c r="AT74" s="18" t="n">
        <f aca="false">IF($L37&gt;0,($O$1-AT37)/$L37,0)</f>
        <v>0</v>
      </c>
      <c r="AU74" s="18" t="n">
        <f aca="false">IF($L37&gt;0,($O$1-AU37)/$L37,0)</f>
        <v>0</v>
      </c>
      <c r="AV74" s="18" t="n">
        <f aca="false">IF($L37&gt;0,($O$1-AV37)/$L37,0)</f>
        <v>0</v>
      </c>
      <c r="AW74" s="18" t="n">
        <f aca="false">IF($L37&gt;0,($O$1-AW37)/$L37,0)</f>
        <v>0</v>
      </c>
      <c r="AX74" s="18" t="n">
        <f aca="false">IF($L37&gt;0,($O$1-AX37)/$L37,0)</f>
        <v>0</v>
      </c>
      <c r="AY74" s="14"/>
    </row>
    <row r="75" customFormat="false" ht="12.75" hidden="false" customHeight="false" outlineLevel="0" collapsed="false">
      <c r="O75" s="12"/>
      <c r="P75" s="17" t="s">
        <v>11</v>
      </c>
      <c r="Q75" s="17"/>
      <c r="R75" s="17"/>
      <c r="S75" s="17"/>
      <c r="T75" s="17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P76" s="2" t="n">
        <f aca="false">IF(P39=AX40,0.5,IF(P39&gt;AX40,1,0))</f>
        <v>0</v>
      </c>
      <c r="Q76" s="2" t="n">
        <f aca="false">IF(Q39=AW41,0.5,IF(Q39&gt;AW41,1,0))</f>
        <v>1</v>
      </c>
      <c r="R76" s="2" t="n">
        <f aca="false">IF(R39=AV42,0.5,IF(R39&gt;AV42,1,0))</f>
        <v>1</v>
      </c>
      <c r="S76" s="2" t="n">
        <f aca="false">IF(S39=AU43,0.5,IF(S39&gt;AU43,1,0))</f>
        <v>1</v>
      </c>
      <c r="T76" s="2" t="n">
        <f aca="false">IF(T39=AT44,0.5,IF(T39&gt;AT44,1,0))</f>
        <v>1</v>
      </c>
      <c r="U76" s="2" t="n">
        <f aca="false">IF(U39=AS45,0.5,IF(U39&gt;AS45,1,0))</f>
        <v>1</v>
      </c>
      <c r="V76" s="2" t="n">
        <f aca="false">IF(V39=AR46,0.5,IF(V39&gt;AR46,1,0))</f>
        <v>1</v>
      </c>
      <c r="W76" s="2" t="n">
        <f aca="false">IF(W39=AQ47,0.5,IF(W39&gt;AQ47,1,0))</f>
        <v>1</v>
      </c>
      <c r="X76" s="2" t="n">
        <f aca="false">IF(X39=AP48,0.5,IF(X39&gt;AP48,1,0))</f>
        <v>1</v>
      </c>
      <c r="Y76" s="2" t="n">
        <f aca="false">IF(Y39=AO49,0.5,IF(Y39&gt;AO49,1,0))</f>
        <v>1</v>
      </c>
      <c r="Z76" s="2" t="n">
        <f aca="false">IF(Z39=AN50,0.5,IF(Z39&gt;AN50,1,0))</f>
        <v>1</v>
      </c>
      <c r="AA76" s="2" t="n">
        <f aca="false">IF(AA39=AM51,0.5,IF(AA39&gt;AM51,1,0))</f>
        <v>1</v>
      </c>
      <c r="AB76" s="2" t="n">
        <f aca="false">IF(AB39=AL52,0.5,IF(AB39&gt;AL52,1,0))</f>
        <v>1</v>
      </c>
      <c r="AC76" s="2" t="n">
        <f aca="false">IF(AC39=AK53,0.5,IF(AC39&gt;AK53,1,0))</f>
        <v>1</v>
      </c>
      <c r="AD76" s="2" t="n">
        <f aca="false">IF(AD39=AJ54,0.5,IF(AD39&gt;AJ54,1,0))</f>
        <v>1</v>
      </c>
      <c r="AE76" s="2" t="n">
        <f aca="false">IF(AE39=AI55,0.5,IF(AE39&gt;AI55,1,0))</f>
        <v>1</v>
      </c>
      <c r="AF76" s="2" t="n">
        <f aca="false">IF(AF39=AH56,0.5,IF(AF39&gt;AH56,1,0))</f>
        <v>1</v>
      </c>
      <c r="AG76" s="2" t="n">
        <f aca="false">IF(AG39=AG57,0.5,IF(AG39&gt;AG57,1,0))</f>
        <v>1</v>
      </c>
      <c r="AH76" s="2" t="n">
        <f aca="false">IF(AH39=AF58,0.5,IF(AH39&gt;AF58,1,0))</f>
        <v>1</v>
      </c>
      <c r="AI76" s="2" t="n">
        <f aca="false">IF(AI39=AE59,0.5,IF(AI39&gt;AE59,1,0))</f>
        <v>1</v>
      </c>
      <c r="AJ76" s="2" t="n">
        <f aca="false">IF(AJ39=AD60,0.5,IF(AJ39&gt;AD60,1,0))</f>
        <v>1</v>
      </c>
      <c r="AK76" s="2" t="n">
        <f aca="false">IF(AK39=AC61,0.5,IF(AK39&gt;AC61,1,0))</f>
        <v>1</v>
      </c>
      <c r="AL76" s="2" t="n">
        <f aca="false">IF(AL39=AB62,0.5,IF(AL39&gt;AB62,1,0))</f>
        <v>1</v>
      </c>
      <c r="AM76" s="2" t="n">
        <f aca="false">IF(AM39=AA63,0.5,IF(AM39&gt;AA63,1,0))</f>
        <v>1</v>
      </c>
      <c r="AN76" s="2" t="n">
        <f aca="false">IF(AN39=Z64,0.5,IF(AN39&gt;Z64,1,0))</f>
        <v>1</v>
      </c>
      <c r="AO76" s="2" t="n">
        <f aca="false">IF(AO39=Y65,0.5,IF(AO39&gt;Y65,1,0))</f>
        <v>1</v>
      </c>
      <c r="AP76" s="2" t="n">
        <f aca="false">IF(AP39=X66,0.5,IF(AP39&gt;X66,1,0))</f>
        <v>1</v>
      </c>
      <c r="AQ76" s="2" t="n">
        <f aca="false">IF(AQ39=W67,0.5,IF(AQ39&gt;W67,1,0))</f>
        <v>1</v>
      </c>
      <c r="AR76" s="2" t="n">
        <f aca="false">IF(AR39=V68,0.5,IF(AR39&gt;V68,1,0))</f>
        <v>1</v>
      </c>
      <c r="AS76" s="2" t="n">
        <f aca="false">IF(AS39=U69,0.5,IF(AS39&gt;U69,1,0))</f>
        <v>1</v>
      </c>
      <c r="AT76" s="2" t="n">
        <f aca="false">IF(AT39=T70,0.5,IF(AT39&gt;T70,1,0))</f>
        <v>1</v>
      </c>
      <c r="AU76" s="2" t="n">
        <f aca="false">IF(AU39=S71,0.5,IF(AU39&gt;S71,1,0))</f>
        <v>1</v>
      </c>
      <c r="AV76" s="2" t="n">
        <f aca="false">IF(AV39=R72,0.5,IF(AV39&gt;R72,1,0))</f>
        <v>1</v>
      </c>
      <c r="AW76" s="2" t="n">
        <f aca="false">IF(AW39=Q73,0.5,IF(AW39&gt;Q73,1,0))</f>
        <v>1</v>
      </c>
      <c r="AX76" s="2" t="n">
        <f aca="false">IF(AX39=P74,0.5,IF(AX39&gt;P74,1,0))</f>
        <v>1</v>
      </c>
    </row>
    <row r="77" customFormat="false" ht="12.75" hidden="false" customHeight="false" outlineLevel="0" collapsed="false">
      <c r="P77" s="2" t="n">
        <f aca="false">IF(P40=AX41,0.5,IF(P40&gt;AX41,1,0))</f>
        <v>1</v>
      </c>
      <c r="Q77" s="2" t="n">
        <f aca="false">IF(Q40=AW42,0.5,IF(Q40&gt;AW42,1,0))</f>
        <v>1</v>
      </c>
      <c r="R77" s="2" t="n">
        <f aca="false">IF(R40=AV43,0.5,IF(R40&gt;AV43,1,0))</f>
        <v>1</v>
      </c>
      <c r="S77" s="2" t="n">
        <f aca="false">IF(S40=AU44,0.5,IF(S40&gt;AU44,1,0))</f>
        <v>1</v>
      </c>
      <c r="T77" s="2" t="n">
        <f aca="false">IF(T40=AT45,0.5,IF(T40&gt;AT45,1,0))</f>
        <v>1</v>
      </c>
      <c r="U77" s="2" t="n">
        <f aca="false">IF(U40=AS46,0.5,IF(U40&gt;AS46,1,0))</f>
        <v>1</v>
      </c>
      <c r="V77" s="2" t="n">
        <f aca="false">IF(V40=AR47,0.5,IF(V40&gt;AR47,1,0))</f>
        <v>1</v>
      </c>
      <c r="W77" s="2" t="n">
        <f aca="false">IF(W40=AQ48,0.5,IF(W40&gt;AQ48,1,0))</f>
        <v>1</v>
      </c>
      <c r="X77" s="2" t="n">
        <f aca="false">IF(X40=AP49,0.5,IF(X40&gt;AP49,1,0))</f>
        <v>1</v>
      </c>
      <c r="Y77" s="2" t="n">
        <f aca="false">IF(Y40=AO50,0.5,IF(Y40&gt;AO50,1,0))</f>
        <v>1</v>
      </c>
      <c r="Z77" s="2" t="n">
        <f aca="false">IF(Z40=AN51,0.5,IF(Z40&gt;AN51,1,0))</f>
        <v>1</v>
      </c>
      <c r="AA77" s="2" t="n">
        <f aca="false">IF(AA40=AM52,0.5,IF(AA40&gt;AM52,1,0))</f>
        <v>1</v>
      </c>
      <c r="AB77" s="2" t="n">
        <f aca="false">IF(AB40=AL53,0.5,IF(AB40&gt;AL53,1,0))</f>
        <v>1</v>
      </c>
      <c r="AC77" s="2" t="n">
        <f aca="false">IF(AC40=AK54,0.5,IF(AC40&gt;AK54,1,0))</f>
        <v>1</v>
      </c>
      <c r="AD77" s="2" t="n">
        <f aca="false">IF(AD40=AJ55,0.5,IF(AD40&gt;AJ55,1,0))</f>
        <v>1</v>
      </c>
      <c r="AE77" s="2" t="n">
        <f aca="false">IF(AE40=AI56,0.5,IF(AE40&gt;AI56,1,0))</f>
        <v>1</v>
      </c>
      <c r="AF77" s="2" t="n">
        <f aca="false">IF(AF40=AH57,0.5,IF(AF40&gt;AH57,1,0))</f>
        <v>1</v>
      </c>
      <c r="AG77" s="2" t="n">
        <f aca="false">IF(AG40=AG58,0.5,IF(AG40&gt;AG58,1,0))</f>
        <v>1</v>
      </c>
      <c r="AH77" s="2" t="n">
        <f aca="false">IF(AH40=AF59,0.5,IF(AH40&gt;AF59,1,0))</f>
        <v>1</v>
      </c>
      <c r="AI77" s="2" t="n">
        <f aca="false">IF(AI40=AE60,0.5,IF(AI40&gt;AE60,1,0))</f>
        <v>1</v>
      </c>
      <c r="AJ77" s="2" t="n">
        <f aca="false">IF(AJ40=AD61,0.5,IF(AJ40&gt;AD61,1,0))</f>
        <v>1</v>
      </c>
      <c r="AK77" s="2" t="n">
        <f aca="false">IF(AK40=AC62,0.5,IF(AK40&gt;AC62,1,0))</f>
        <v>1</v>
      </c>
      <c r="AL77" s="2" t="n">
        <f aca="false">IF(AL40=AB63,0.5,IF(AL40&gt;AB63,1,0))</f>
        <v>1</v>
      </c>
      <c r="AM77" s="2" t="n">
        <f aca="false">IF(AM40=AA64,0.5,IF(AM40&gt;AA64,1,0))</f>
        <v>1</v>
      </c>
      <c r="AN77" s="2" t="n">
        <f aca="false">IF(AN40=Z65,0.5,IF(AN40&gt;Z65,1,0))</f>
        <v>1</v>
      </c>
      <c r="AO77" s="2" t="n">
        <f aca="false">IF(AO40=Y66,0.5,IF(AO40&gt;Y66,1,0))</f>
        <v>1</v>
      </c>
      <c r="AP77" s="2" t="n">
        <f aca="false">IF(AP40=X67,0.5,IF(AP40&gt;X67,1,0))</f>
        <v>1</v>
      </c>
      <c r="AQ77" s="2" t="n">
        <f aca="false">IF(AQ40=W68,0.5,IF(AQ40&gt;W68,1,0))</f>
        <v>1</v>
      </c>
      <c r="AR77" s="2" t="n">
        <f aca="false">IF(AR40=V69,0.5,IF(AR40&gt;V69,1,0))</f>
        <v>1</v>
      </c>
      <c r="AS77" s="2" t="n">
        <f aca="false">IF(AS40=U70,0.5,IF(AS40&gt;U70,1,0))</f>
        <v>1</v>
      </c>
      <c r="AT77" s="2" t="n">
        <f aca="false">IF(AT40=T71,0.5,IF(AT40&gt;T71,1,0))</f>
        <v>1</v>
      </c>
      <c r="AU77" s="2" t="n">
        <f aca="false">IF(AU40=S72,0.5,IF(AU40&gt;S72,1,0))</f>
        <v>1</v>
      </c>
      <c r="AV77" s="2" t="n">
        <f aca="false">IF(AV40=R73,0.5,IF(AV40&gt;R73,1,0))</f>
        <v>1</v>
      </c>
      <c r="AW77" s="2" t="n">
        <f aca="false">IF(AW40=Q74,0.5,IF(AW40&gt;Q74,1,0))</f>
        <v>1</v>
      </c>
      <c r="AX77" s="9" t="n">
        <f aca="false">1-P76</f>
        <v>1</v>
      </c>
    </row>
    <row r="78" customFormat="false" ht="12.75" hidden="false" customHeight="false" outlineLevel="0" collapsed="false">
      <c r="P78" s="2" t="n">
        <f aca="false">IF(P41=AX42,0.5,IF(P41&gt;AX42,1,0))</f>
        <v>0.5</v>
      </c>
      <c r="Q78" s="2" t="n">
        <f aca="false">IF(Q41=AW43,0.5,IF(Q41&gt;AW43,1,0))</f>
        <v>0.5</v>
      </c>
      <c r="R78" s="2" t="n">
        <f aca="false">IF(R41=AV44,0.5,IF(R41&gt;AV44,1,0))</f>
        <v>0.5</v>
      </c>
      <c r="S78" s="2" t="n">
        <f aca="false">IF(S41=AU45,0.5,IF(S41&gt;AU45,1,0))</f>
        <v>0.5</v>
      </c>
      <c r="T78" s="2" t="n">
        <f aca="false">IF(T41=AT46,0.5,IF(T41&gt;AT46,1,0))</f>
        <v>0.5</v>
      </c>
      <c r="U78" s="2" t="n">
        <f aca="false">IF(U41=AS47,0.5,IF(U41&gt;AS47,1,0))</f>
        <v>0.5</v>
      </c>
      <c r="V78" s="2" t="n">
        <f aca="false">IF(V41=AR48,0.5,IF(V41&gt;AR48,1,0))</f>
        <v>0.5</v>
      </c>
      <c r="W78" s="2" t="n">
        <f aca="false">IF(W41=AQ49,0.5,IF(W41&gt;AQ49,1,0))</f>
        <v>0.5</v>
      </c>
      <c r="X78" s="2" t="n">
        <f aca="false">IF(X41=AP50,0.5,IF(X41&gt;AP50,1,0))</f>
        <v>0.5</v>
      </c>
      <c r="Y78" s="2" t="n">
        <f aca="false">IF(Y41=AO51,0.5,IF(Y41&gt;AO51,1,0))</f>
        <v>0.5</v>
      </c>
      <c r="Z78" s="2" t="n">
        <f aca="false">IF(Z41=AN52,0.5,IF(Z41&gt;AN52,1,0))</f>
        <v>0.5</v>
      </c>
      <c r="AA78" s="2" t="n">
        <f aca="false">IF(AA41=AM53,0.5,IF(AA41&gt;AM53,1,0))</f>
        <v>0.5</v>
      </c>
      <c r="AB78" s="2" t="n">
        <f aca="false">IF(AB41=AL54,0.5,IF(AB41&gt;AL54,1,0))</f>
        <v>0.5</v>
      </c>
      <c r="AC78" s="2" t="n">
        <f aca="false">IF(AC41=AK55,0.5,IF(AC41&gt;AK55,1,0))</f>
        <v>0.5</v>
      </c>
      <c r="AD78" s="2" t="n">
        <f aca="false">IF(AD41=AJ56,0.5,IF(AD41&gt;AJ56,1,0))</f>
        <v>0.5</v>
      </c>
      <c r="AE78" s="2" t="n">
        <f aca="false">IF(AE41=AI57,0.5,IF(AE41&gt;AI57,1,0))</f>
        <v>0.5</v>
      </c>
      <c r="AF78" s="2" t="n">
        <f aca="false">IF(AF41=AH58,0.5,IF(AF41&gt;AH58,1,0))</f>
        <v>0.5</v>
      </c>
      <c r="AG78" s="2" t="n">
        <f aca="false">IF(AG41=AG59,0.5,IF(AG41&gt;AG59,1,0))</f>
        <v>0.5</v>
      </c>
      <c r="AH78" s="2" t="n">
        <f aca="false">IF(AH41=AF60,0.5,IF(AH41&gt;AF60,1,0))</f>
        <v>0.5</v>
      </c>
      <c r="AI78" s="2" t="n">
        <f aca="false">IF(AI41=AE61,0.5,IF(AI41&gt;AE61,1,0))</f>
        <v>0.5</v>
      </c>
      <c r="AJ78" s="2" t="n">
        <f aca="false">IF(AJ41=AD62,0.5,IF(AJ41&gt;AD62,1,0))</f>
        <v>0.5</v>
      </c>
      <c r="AK78" s="2" t="n">
        <f aca="false">IF(AK41=AC63,0.5,IF(AK41&gt;AC63,1,0))</f>
        <v>0.5</v>
      </c>
      <c r="AL78" s="2" t="n">
        <f aca="false">IF(AL41=AB64,0.5,IF(AL41&gt;AB64,1,0))</f>
        <v>0.5</v>
      </c>
      <c r="AM78" s="2" t="n">
        <f aca="false">IF(AM41=AA65,0.5,IF(AM41&gt;AA65,1,0))</f>
        <v>0.5</v>
      </c>
      <c r="AN78" s="2" t="n">
        <f aca="false">IF(AN41=Z66,0.5,IF(AN41&gt;Z66,1,0))</f>
        <v>0.5</v>
      </c>
      <c r="AO78" s="2" t="n">
        <f aca="false">IF(AO41=Y67,0.5,IF(AO41&gt;Y67,1,0))</f>
        <v>0.5</v>
      </c>
      <c r="AP78" s="2" t="n">
        <f aca="false">IF(AP41=X68,0.5,IF(AP41&gt;X68,1,0))</f>
        <v>0.5</v>
      </c>
      <c r="AQ78" s="2" t="n">
        <f aca="false">IF(AQ41=W69,0.5,IF(AQ41&gt;W69,1,0))</f>
        <v>0.5</v>
      </c>
      <c r="AR78" s="2" t="n">
        <f aca="false">IF(AR41=V70,0.5,IF(AR41&gt;V70,1,0))</f>
        <v>0.5</v>
      </c>
      <c r="AS78" s="2" t="n">
        <f aca="false">IF(AS41=U71,0.5,IF(AS41&gt;U71,1,0))</f>
        <v>0.5</v>
      </c>
      <c r="AT78" s="2" t="n">
        <f aca="false">IF(AT41=T72,0.5,IF(AT41&gt;T72,1,0))</f>
        <v>0.5</v>
      </c>
      <c r="AU78" s="2" t="n">
        <f aca="false">IF(AU41=S73,0.5,IF(AU41&gt;S73,1,0))</f>
        <v>0.5</v>
      </c>
      <c r="AV78" s="2" t="n">
        <f aca="false">IF(AV41=R74,0.5,IF(AV41&gt;R74,1,0))</f>
        <v>0.5</v>
      </c>
      <c r="AW78" s="9" t="n">
        <f aca="false">1-Q76</f>
        <v>0</v>
      </c>
      <c r="AX78" s="9" t="n">
        <f aca="false">1-P77</f>
        <v>0</v>
      </c>
    </row>
    <row r="79" customFormat="false" ht="12.75" hidden="false" customHeight="false" outlineLevel="0" collapsed="false">
      <c r="P79" s="2" t="n">
        <f aca="false">IF(P42=AX43,0.5,IF(P42&gt;AX43,1,0))</f>
        <v>0.5</v>
      </c>
      <c r="Q79" s="2" t="n">
        <f aca="false">IF(Q42=AW44,0.5,IF(Q42&gt;AW44,1,0))</f>
        <v>0.5</v>
      </c>
      <c r="R79" s="2" t="n">
        <f aca="false">IF(R42=AV45,0.5,IF(R42&gt;AV45,1,0))</f>
        <v>0.5</v>
      </c>
      <c r="S79" s="2" t="n">
        <f aca="false">IF(S42=AU46,0.5,IF(S42&gt;AU46,1,0))</f>
        <v>0.5</v>
      </c>
      <c r="T79" s="2" t="n">
        <f aca="false">IF(T42=AT47,0.5,IF(T42&gt;AT47,1,0))</f>
        <v>0.5</v>
      </c>
      <c r="U79" s="2" t="n">
        <f aca="false">IF(U42=AS48,0.5,IF(U42&gt;AS48,1,0))</f>
        <v>0.5</v>
      </c>
      <c r="V79" s="2" t="n">
        <f aca="false">IF(V42=AR49,0.5,IF(V42&gt;AR49,1,0))</f>
        <v>0.5</v>
      </c>
      <c r="W79" s="2" t="n">
        <f aca="false">IF(W42=AQ50,0.5,IF(W42&gt;AQ50,1,0))</f>
        <v>0.5</v>
      </c>
      <c r="X79" s="2" t="n">
        <f aca="false">IF(X42=AP51,0.5,IF(X42&gt;AP51,1,0))</f>
        <v>0.5</v>
      </c>
      <c r="Y79" s="2" t="n">
        <f aca="false">IF(Y42=AO52,0.5,IF(Y42&gt;AO52,1,0))</f>
        <v>0.5</v>
      </c>
      <c r="Z79" s="2" t="n">
        <f aca="false">IF(Z42=AN53,0.5,IF(Z42&gt;AN53,1,0))</f>
        <v>0.5</v>
      </c>
      <c r="AA79" s="2" t="n">
        <f aca="false">IF(AA42=AM54,0.5,IF(AA42&gt;AM54,1,0))</f>
        <v>0.5</v>
      </c>
      <c r="AB79" s="2" t="n">
        <f aca="false">IF(AB42=AL55,0.5,IF(AB42&gt;AL55,1,0))</f>
        <v>0.5</v>
      </c>
      <c r="AC79" s="2" t="n">
        <f aca="false">IF(AC42=AK56,0.5,IF(AC42&gt;AK56,1,0))</f>
        <v>0.5</v>
      </c>
      <c r="AD79" s="2" t="n">
        <f aca="false">IF(AD42=AJ57,0.5,IF(AD42&gt;AJ57,1,0))</f>
        <v>0.5</v>
      </c>
      <c r="AE79" s="2" t="n">
        <f aca="false">IF(AE42=AI58,0.5,IF(AE42&gt;AI58,1,0))</f>
        <v>0.5</v>
      </c>
      <c r="AF79" s="2" t="n">
        <f aca="false">IF(AF42=AH59,0.5,IF(AF42&gt;AH59,1,0))</f>
        <v>0.5</v>
      </c>
      <c r="AG79" s="2" t="n">
        <f aca="false">IF(AG42=AG60,0.5,IF(AG42&gt;AG60,1,0))</f>
        <v>0.5</v>
      </c>
      <c r="AH79" s="2" t="n">
        <f aca="false">IF(AH42=AF61,0.5,IF(AH42&gt;AF61,1,0))</f>
        <v>0.5</v>
      </c>
      <c r="AI79" s="2" t="n">
        <f aca="false">IF(AI42=AE62,0.5,IF(AI42&gt;AE62,1,0))</f>
        <v>0.5</v>
      </c>
      <c r="AJ79" s="2" t="n">
        <f aca="false">IF(AJ42=AD63,0.5,IF(AJ42&gt;AD63,1,0))</f>
        <v>0.5</v>
      </c>
      <c r="AK79" s="2" t="n">
        <f aca="false">IF(AK42=AC64,0.5,IF(AK42&gt;AC64,1,0))</f>
        <v>0.5</v>
      </c>
      <c r="AL79" s="2" t="n">
        <f aca="false">IF(AL42=AB65,0.5,IF(AL42&gt;AB65,1,0))</f>
        <v>0.5</v>
      </c>
      <c r="AM79" s="2" t="n">
        <f aca="false">IF(AM42=AA66,0.5,IF(AM42&gt;AA66,1,0))</f>
        <v>0.5</v>
      </c>
      <c r="AN79" s="2" t="n">
        <f aca="false">IF(AN42=Z67,0.5,IF(AN42&gt;Z67,1,0))</f>
        <v>0.5</v>
      </c>
      <c r="AO79" s="2" t="n">
        <f aca="false">IF(AO42=Y68,0.5,IF(AO42&gt;Y68,1,0))</f>
        <v>0.5</v>
      </c>
      <c r="AP79" s="2" t="n">
        <f aca="false">IF(AP42=X69,0.5,IF(AP42&gt;X69,1,0))</f>
        <v>0.5</v>
      </c>
      <c r="AQ79" s="2" t="n">
        <f aca="false">IF(AQ42=W70,0.5,IF(AQ42&gt;W70,1,0))</f>
        <v>0.5</v>
      </c>
      <c r="AR79" s="2" t="n">
        <f aca="false">IF(AR42=V71,0.5,IF(AR42&gt;V71,1,0))</f>
        <v>0.5</v>
      </c>
      <c r="AS79" s="2" t="n">
        <f aca="false">IF(AS42=U72,0.5,IF(AS42&gt;U72,1,0))</f>
        <v>0.5</v>
      </c>
      <c r="AT79" s="2" t="n">
        <f aca="false">IF(AT42=T73,0.5,IF(AT42&gt;T73,1,0))</f>
        <v>0.5</v>
      </c>
      <c r="AU79" s="2" t="n">
        <f aca="false">IF(AU42=S74,0.5,IF(AU42&gt;S74,1,0))</f>
        <v>0.5</v>
      </c>
      <c r="AV79" s="9" t="n">
        <f aca="false">1-R76</f>
        <v>0</v>
      </c>
      <c r="AW79" s="9" t="n">
        <f aca="false">1-Q77</f>
        <v>0</v>
      </c>
      <c r="AX79" s="9" t="n">
        <f aca="false">1-P78</f>
        <v>0.5</v>
      </c>
    </row>
    <row r="80" customFormat="false" ht="12.75" hidden="false" customHeight="false" outlineLevel="0" collapsed="false">
      <c r="P80" s="2" t="n">
        <f aca="false">IF(P43=AX44,0.5,IF(P43&gt;AX44,1,0))</f>
        <v>0.5</v>
      </c>
      <c r="Q80" s="2" t="n">
        <f aca="false">IF(Q43=AW45,0.5,IF(Q43&gt;AW45,1,0))</f>
        <v>0.5</v>
      </c>
      <c r="R80" s="2" t="n">
        <f aca="false">IF(R43=AV46,0.5,IF(R43&gt;AV46,1,0))</f>
        <v>0.5</v>
      </c>
      <c r="S80" s="2" t="n">
        <f aca="false">IF(S43=AU47,0.5,IF(S43&gt;AU47,1,0))</f>
        <v>0.5</v>
      </c>
      <c r="T80" s="2" t="n">
        <f aca="false">IF(T43=AT48,0.5,IF(T43&gt;AT48,1,0))</f>
        <v>0.5</v>
      </c>
      <c r="U80" s="2" t="n">
        <f aca="false">IF(U43=AS49,0.5,IF(U43&gt;AS49,1,0))</f>
        <v>0.5</v>
      </c>
      <c r="V80" s="2" t="n">
        <f aca="false">IF(V43=AR50,0.5,IF(V43&gt;AR50,1,0))</f>
        <v>0.5</v>
      </c>
      <c r="W80" s="2" t="n">
        <f aca="false">IF(W43=AQ51,0.5,IF(W43&gt;AQ51,1,0))</f>
        <v>0.5</v>
      </c>
      <c r="X80" s="2" t="n">
        <f aca="false">IF(X43=AP52,0.5,IF(X43&gt;AP52,1,0))</f>
        <v>0.5</v>
      </c>
      <c r="Y80" s="2" t="n">
        <f aca="false">IF(Y43=AO53,0.5,IF(Y43&gt;AO53,1,0))</f>
        <v>0.5</v>
      </c>
      <c r="Z80" s="2" t="n">
        <f aca="false">IF(Z43=AN54,0.5,IF(Z43&gt;AN54,1,0))</f>
        <v>0.5</v>
      </c>
      <c r="AA80" s="2" t="n">
        <f aca="false">IF(AA43=AM55,0.5,IF(AA43&gt;AM55,1,0))</f>
        <v>0.5</v>
      </c>
      <c r="AB80" s="2" t="n">
        <f aca="false">IF(AB43=AL56,0.5,IF(AB43&gt;AL56,1,0))</f>
        <v>0.5</v>
      </c>
      <c r="AC80" s="2" t="n">
        <f aca="false">IF(AC43=AK57,0.5,IF(AC43&gt;AK57,1,0))</f>
        <v>0.5</v>
      </c>
      <c r="AD80" s="2" t="n">
        <f aca="false">IF(AD43=AJ58,0.5,IF(AD43&gt;AJ58,1,0))</f>
        <v>0.5</v>
      </c>
      <c r="AE80" s="2" t="n">
        <f aca="false">IF(AE43=AI59,0.5,IF(AE43&gt;AI59,1,0))</f>
        <v>0.5</v>
      </c>
      <c r="AF80" s="2" t="n">
        <f aca="false">IF(AF43=AH60,0.5,IF(AF43&gt;AH60,1,0))</f>
        <v>0.5</v>
      </c>
      <c r="AG80" s="2" t="n">
        <f aca="false">IF(AG43=AG61,0.5,IF(AG43&gt;AG61,1,0))</f>
        <v>0.5</v>
      </c>
      <c r="AH80" s="2" t="n">
        <f aca="false">IF(AH43=AF62,0.5,IF(AH43&gt;AF62,1,0))</f>
        <v>0.5</v>
      </c>
      <c r="AI80" s="2" t="n">
        <f aca="false">IF(AI43=AE63,0.5,IF(AI43&gt;AE63,1,0))</f>
        <v>0.5</v>
      </c>
      <c r="AJ80" s="2" t="n">
        <f aca="false">IF(AJ43=AD64,0.5,IF(AJ43&gt;AD64,1,0))</f>
        <v>0.5</v>
      </c>
      <c r="AK80" s="2" t="n">
        <f aca="false">IF(AK43=AC65,0.5,IF(AK43&gt;AC65,1,0))</f>
        <v>0.5</v>
      </c>
      <c r="AL80" s="2" t="n">
        <f aca="false">IF(AL43=AB66,0.5,IF(AL43&gt;AB66,1,0))</f>
        <v>0.5</v>
      </c>
      <c r="AM80" s="2" t="n">
        <f aca="false">IF(AM43=AA67,0.5,IF(AM43&gt;AA67,1,0))</f>
        <v>0.5</v>
      </c>
      <c r="AN80" s="2" t="n">
        <f aca="false">IF(AN43=Z68,0.5,IF(AN43&gt;Z68,1,0))</f>
        <v>0.5</v>
      </c>
      <c r="AO80" s="2" t="n">
        <f aca="false">IF(AO43=Y69,0.5,IF(AO43&gt;Y69,1,0))</f>
        <v>0.5</v>
      </c>
      <c r="AP80" s="2" t="n">
        <f aca="false">IF(AP43=X70,0.5,IF(AP43&gt;X70,1,0))</f>
        <v>0.5</v>
      </c>
      <c r="AQ80" s="2" t="n">
        <f aca="false">IF(AQ43=W71,0.5,IF(AQ43&gt;W71,1,0))</f>
        <v>0.5</v>
      </c>
      <c r="AR80" s="2" t="n">
        <f aca="false">IF(AR43=V72,0.5,IF(AR43&gt;V72,1,0))</f>
        <v>0.5</v>
      </c>
      <c r="AS80" s="2" t="n">
        <f aca="false">IF(AS43=U73,0.5,IF(AS43&gt;U73,1,0))</f>
        <v>0.5</v>
      </c>
      <c r="AT80" s="2" t="n">
        <f aca="false">IF(AT43=T74,0.5,IF(AT43&gt;T74,1,0))</f>
        <v>0.5</v>
      </c>
      <c r="AU80" s="9" t="n">
        <f aca="false">1-S76</f>
        <v>0</v>
      </c>
      <c r="AV80" s="9" t="n">
        <f aca="false">1-R77</f>
        <v>0</v>
      </c>
      <c r="AW80" s="9" t="n">
        <f aca="false">1-Q78</f>
        <v>0.5</v>
      </c>
      <c r="AX80" s="9" t="n">
        <f aca="false">1-P79</f>
        <v>0.5</v>
      </c>
    </row>
    <row r="81" customFormat="false" ht="12.75" hidden="false" customHeight="false" outlineLevel="0" collapsed="false">
      <c r="P81" s="2" t="n">
        <f aca="false">IF(P44=AX45,0.5,IF(P44&gt;AX45,1,0))</f>
        <v>0.5</v>
      </c>
      <c r="Q81" s="2" t="n">
        <f aca="false">IF(Q44=AW46,0.5,IF(Q44&gt;AW46,1,0))</f>
        <v>0.5</v>
      </c>
      <c r="R81" s="2" t="n">
        <f aca="false">IF(R44=AV47,0.5,IF(R44&gt;AV47,1,0))</f>
        <v>0.5</v>
      </c>
      <c r="S81" s="2" t="n">
        <f aca="false">IF(S44=AU48,0.5,IF(S44&gt;AU48,1,0))</f>
        <v>0.5</v>
      </c>
      <c r="T81" s="2" t="n">
        <f aca="false">IF(T44=AT49,0.5,IF(T44&gt;AT49,1,0))</f>
        <v>0.5</v>
      </c>
      <c r="U81" s="2" t="n">
        <f aca="false">IF(U44=AS50,0.5,IF(U44&gt;AS50,1,0))</f>
        <v>0.5</v>
      </c>
      <c r="V81" s="2" t="n">
        <f aca="false">IF(V44=AR51,0.5,IF(V44&gt;AR51,1,0))</f>
        <v>0.5</v>
      </c>
      <c r="W81" s="2" t="n">
        <f aca="false">IF(W44=AQ52,0.5,IF(W44&gt;AQ52,1,0))</f>
        <v>0.5</v>
      </c>
      <c r="X81" s="2" t="n">
        <f aca="false">IF(X44=AP53,0.5,IF(X44&gt;AP53,1,0))</f>
        <v>0.5</v>
      </c>
      <c r="Y81" s="2" t="n">
        <f aca="false">IF(Y44=AO54,0.5,IF(Y44&gt;AO54,1,0))</f>
        <v>0.5</v>
      </c>
      <c r="Z81" s="2" t="n">
        <f aca="false">IF(Z44=AN55,0.5,IF(Z44&gt;AN55,1,0))</f>
        <v>0.5</v>
      </c>
      <c r="AA81" s="2" t="n">
        <f aca="false">IF(AA44=AM56,0.5,IF(AA44&gt;AM56,1,0))</f>
        <v>0.5</v>
      </c>
      <c r="AB81" s="2" t="n">
        <f aca="false">IF(AB44=AL57,0.5,IF(AB44&gt;AL57,1,0))</f>
        <v>0.5</v>
      </c>
      <c r="AC81" s="2" t="n">
        <f aca="false">IF(AC44=AK58,0.5,IF(AC44&gt;AK58,1,0))</f>
        <v>0.5</v>
      </c>
      <c r="AD81" s="2" t="n">
        <f aca="false">IF(AD44=AJ59,0.5,IF(AD44&gt;AJ59,1,0))</f>
        <v>0.5</v>
      </c>
      <c r="AE81" s="2" t="n">
        <f aca="false">IF(AE44=AI60,0.5,IF(AE44&gt;AI60,1,0))</f>
        <v>0.5</v>
      </c>
      <c r="AF81" s="2" t="n">
        <f aca="false">IF(AF44=AH61,0.5,IF(AF44&gt;AH61,1,0))</f>
        <v>0.5</v>
      </c>
      <c r="AG81" s="2" t="n">
        <f aca="false">IF(AG44=AG62,0.5,IF(AG44&gt;AG62,1,0))</f>
        <v>0.5</v>
      </c>
      <c r="AH81" s="2" t="n">
        <f aca="false">IF(AH44=AF63,0.5,IF(AH44&gt;AF63,1,0))</f>
        <v>0.5</v>
      </c>
      <c r="AI81" s="2" t="n">
        <f aca="false">IF(AI44=AE64,0.5,IF(AI44&gt;AE64,1,0))</f>
        <v>0.5</v>
      </c>
      <c r="AJ81" s="2" t="n">
        <f aca="false">IF(AJ44=AD65,0.5,IF(AJ44&gt;AD65,1,0))</f>
        <v>0.5</v>
      </c>
      <c r="AK81" s="2" t="n">
        <f aca="false">IF(AK44=AC66,0.5,IF(AK44&gt;AC66,1,0))</f>
        <v>0.5</v>
      </c>
      <c r="AL81" s="2" t="n">
        <f aca="false">IF(AL44=AB67,0.5,IF(AL44&gt;AB67,1,0))</f>
        <v>0.5</v>
      </c>
      <c r="AM81" s="2" t="n">
        <f aca="false">IF(AM44=AA68,0.5,IF(AM44&gt;AA68,1,0))</f>
        <v>0.5</v>
      </c>
      <c r="AN81" s="2" t="n">
        <f aca="false">IF(AN44=Z69,0.5,IF(AN44&gt;Z69,1,0))</f>
        <v>0.5</v>
      </c>
      <c r="AO81" s="2" t="n">
        <f aca="false">IF(AO44=Y70,0.5,IF(AO44&gt;Y70,1,0))</f>
        <v>0.5</v>
      </c>
      <c r="AP81" s="2" t="n">
        <f aca="false">IF(AP44=X71,0.5,IF(AP44&gt;X71,1,0))</f>
        <v>0.5</v>
      </c>
      <c r="AQ81" s="2" t="n">
        <f aca="false">IF(AQ44=W72,0.5,IF(AQ44&gt;W72,1,0))</f>
        <v>0.5</v>
      </c>
      <c r="AR81" s="2" t="n">
        <f aca="false">IF(AR44=V73,0.5,IF(AR44&gt;V73,1,0))</f>
        <v>0.5</v>
      </c>
      <c r="AS81" s="2" t="n">
        <f aca="false">IF(AS44=U74,0.5,IF(AS44&gt;U74,1,0))</f>
        <v>0.5</v>
      </c>
      <c r="AT81" s="9" t="n">
        <f aca="false">1-T76</f>
        <v>0</v>
      </c>
      <c r="AU81" s="9" t="n">
        <f aca="false">1-S77</f>
        <v>0</v>
      </c>
      <c r="AV81" s="9" t="n">
        <f aca="false">1-R78</f>
        <v>0.5</v>
      </c>
      <c r="AW81" s="9" t="n">
        <f aca="false">1-Q79</f>
        <v>0.5</v>
      </c>
      <c r="AX81" s="9" t="n">
        <f aca="false">1-P80</f>
        <v>0.5</v>
      </c>
    </row>
    <row r="82" customFormat="false" ht="12.75" hidden="false" customHeight="false" outlineLevel="0" collapsed="false">
      <c r="P82" s="2" t="n">
        <f aca="false">IF(P45=AX46,0.5,IF(P45&gt;AX46,1,0))</f>
        <v>0.5</v>
      </c>
      <c r="Q82" s="2" t="n">
        <f aca="false">IF(Q45=AW47,0.5,IF(Q45&gt;AW47,1,0))</f>
        <v>0.5</v>
      </c>
      <c r="R82" s="2" t="n">
        <f aca="false">IF(R45=AV48,0.5,IF(R45&gt;AV48,1,0))</f>
        <v>0.5</v>
      </c>
      <c r="S82" s="2" t="n">
        <f aca="false">IF(S45=AU49,0.5,IF(S45&gt;AU49,1,0))</f>
        <v>0.5</v>
      </c>
      <c r="T82" s="2" t="n">
        <f aca="false">IF(T45=AT50,0.5,IF(T45&gt;AT50,1,0))</f>
        <v>0.5</v>
      </c>
      <c r="U82" s="2" t="n">
        <f aca="false">IF(U45=AS51,0.5,IF(U45&gt;AS51,1,0))</f>
        <v>0.5</v>
      </c>
      <c r="V82" s="2" t="n">
        <f aca="false">IF(V45=AR52,0.5,IF(V45&gt;AR52,1,0))</f>
        <v>0.5</v>
      </c>
      <c r="W82" s="2" t="n">
        <f aca="false">IF(W45=AQ53,0.5,IF(W45&gt;AQ53,1,0))</f>
        <v>0.5</v>
      </c>
      <c r="X82" s="2" t="n">
        <f aca="false">IF(X45=AP54,0.5,IF(X45&gt;AP54,1,0))</f>
        <v>0.5</v>
      </c>
      <c r="Y82" s="2" t="n">
        <f aca="false">IF(Y45=AO55,0.5,IF(Y45&gt;AO55,1,0))</f>
        <v>0.5</v>
      </c>
      <c r="Z82" s="2" t="n">
        <f aca="false">IF(Z45=AN56,0.5,IF(Z45&gt;AN56,1,0))</f>
        <v>0.5</v>
      </c>
      <c r="AA82" s="2" t="n">
        <f aca="false">IF(AA45=AM57,0.5,IF(AA45&gt;AM57,1,0))</f>
        <v>0.5</v>
      </c>
      <c r="AB82" s="2" t="n">
        <f aca="false">IF(AB45=AL58,0.5,IF(AB45&gt;AL58,1,0))</f>
        <v>0.5</v>
      </c>
      <c r="AC82" s="2" t="n">
        <f aca="false">IF(AC45=AK59,0.5,IF(AC45&gt;AK59,1,0))</f>
        <v>0.5</v>
      </c>
      <c r="AD82" s="2" t="n">
        <f aca="false">IF(AD45=AJ60,0.5,IF(AD45&gt;AJ60,1,0))</f>
        <v>0.5</v>
      </c>
      <c r="AE82" s="2" t="n">
        <f aca="false">IF(AE45=AI61,0.5,IF(AE45&gt;AI61,1,0))</f>
        <v>0.5</v>
      </c>
      <c r="AF82" s="2" t="n">
        <f aca="false">IF(AF45=AH62,0.5,IF(AF45&gt;AH62,1,0))</f>
        <v>0.5</v>
      </c>
      <c r="AG82" s="2" t="n">
        <f aca="false">IF(AG45=AG63,0.5,IF(AG45&gt;AG63,1,0))</f>
        <v>0.5</v>
      </c>
      <c r="AH82" s="2" t="n">
        <f aca="false">IF(AH45=AF64,0.5,IF(AH45&gt;AF64,1,0))</f>
        <v>0.5</v>
      </c>
      <c r="AI82" s="2" t="n">
        <f aca="false">IF(AI45=AE65,0.5,IF(AI45&gt;AE65,1,0))</f>
        <v>0.5</v>
      </c>
      <c r="AJ82" s="2" t="n">
        <f aca="false">IF(AJ45=AD66,0.5,IF(AJ45&gt;AD66,1,0))</f>
        <v>0.5</v>
      </c>
      <c r="AK82" s="2" t="n">
        <f aca="false">IF(AK45=AC67,0.5,IF(AK45&gt;AC67,1,0))</f>
        <v>0.5</v>
      </c>
      <c r="AL82" s="2" t="n">
        <f aca="false">IF(AL45=AB68,0.5,IF(AL45&gt;AB68,1,0))</f>
        <v>0.5</v>
      </c>
      <c r="AM82" s="2" t="n">
        <f aca="false">IF(AM45=AA69,0.5,IF(AM45&gt;AA69,1,0))</f>
        <v>0.5</v>
      </c>
      <c r="AN82" s="2" t="n">
        <f aca="false">IF(AN45=Z70,0.5,IF(AN45&gt;Z70,1,0))</f>
        <v>0.5</v>
      </c>
      <c r="AO82" s="2" t="n">
        <f aca="false">IF(AO45=Y71,0.5,IF(AO45&gt;Y71,1,0))</f>
        <v>0.5</v>
      </c>
      <c r="AP82" s="2" t="n">
        <f aca="false">IF(AP45=X72,0.5,IF(AP45&gt;X72,1,0))</f>
        <v>0.5</v>
      </c>
      <c r="AQ82" s="2" t="n">
        <f aca="false">IF(AQ45=W73,0.5,IF(AQ45&gt;W73,1,0))</f>
        <v>0.5</v>
      </c>
      <c r="AR82" s="2" t="n">
        <f aca="false">IF(AR45=V74,0.5,IF(AR45&gt;V74,1,0))</f>
        <v>0.5</v>
      </c>
      <c r="AS82" s="9" t="n">
        <f aca="false">1-U76</f>
        <v>0</v>
      </c>
      <c r="AT82" s="9" t="n">
        <f aca="false">1-T77</f>
        <v>0</v>
      </c>
      <c r="AU82" s="9" t="n">
        <f aca="false">1-S78</f>
        <v>0.5</v>
      </c>
      <c r="AV82" s="9" t="n">
        <f aca="false">1-R79</f>
        <v>0.5</v>
      </c>
      <c r="AW82" s="9" t="n">
        <f aca="false">1-Q80</f>
        <v>0.5</v>
      </c>
      <c r="AX82" s="9" t="n">
        <f aca="false">1-P81</f>
        <v>0.5</v>
      </c>
    </row>
    <row r="83" customFormat="false" ht="12.75" hidden="false" customHeight="false" outlineLevel="0" collapsed="false">
      <c r="P83" s="2" t="n">
        <f aca="false">IF(P46=AX47,0.5,IF(P46&gt;AX47,1,0))</f>
        <v>0.5</v>
      </c>
      <c r="Q83" s="2" t="n">
        <f aca="false">IF(Q46=AW48,0.5,IF(Q46&gt;AW48,1,0))</f>
        <v>0.5</v>
      </c>
      <c r="R83" s="2" t="n">
        <f aca="false">IF(R46=AV49,0.5,IF(R46&gt;AV49,1,0))</f>
        <v>0.5</v>
      </c>
      <c r="S83" s="2" t="n">
        <f aca="false">IF(S46=AU50,0.5,IF(S46&gt;AU50,1,0))</f>
        <v>0.5</v>
      </c>
      <c r="T83" s="2" t="n">
        <f aca="false">IF(T46=AT51,0.5,IF(T46&gt;AT51,1,0))</f>
        <v>0.5</v>
      </c>
      <c r="U83" s="2" t="n">
        <f aca="false">IF(U46=AS52,0.5,IF(U46&gt;AS52,1,0))</f>
        <v>0.5</v>
      </c>
      <c r="V83" s="2" t="n">
        <f aca="false">IF(V46=AR53,0.5,IF(V46&gt;AR53,1,0))</f>
        <v>0.5</v>
      </c>
      <c r="W83" s="2" t="n">
        <f aca="false">IF(W46=AQ54,0.5,IF(W46&gt;AQ54,1,0))</f>
        <v>0.5</v>
      </c>
      <c r="X83" s="2" t="n">
        <f aca="false">IF(X46=AP55,0.5,IF(X46&gt;AP55,1,0))</f>
        <v>0.5</v>
      </c>
      <c r="Y83" s="2" t="n">
        <f aca="false">IF(Y46=AO56,0.5,IF(Y46&gt;AO56,1,0))</f>
        <v>0.5</v>
      </c>
      <c r="Z83" s="2" t="n">
        <f aca="false">IF(Z46=AN57,0.5,IF(Z46&gt;AN57,1,0))</f>
        <v>0.5</v>
      </c>
      <c r="AA83" s="2" t="n">
        <f aca="false">IF(AA46=AM58,0.5,IF(AA46&gt;AM58,1,0))</f>
        <v>0.5</v>
      </c>
      <c r="AB83" s="2" t="n">
        <f aca="false">IF(AB46=AL59,0.5,IF(AB46&gt;AL59,1,0))</f>
        <v>0.5</v>
      </c>
      <c r="AC83" s="2" t="n">
        <f aca="false">IF(AC46=AK60,0.5,IF(AC46&gt;AK60,1,0))</f>
        <v>0.5</v>
      </c>
      <c r="AD83" s="2" t="n">
        <f aca="false">IF(AD46=AJ61,0.5,IF(AD46&gt;AJ61,1,0))</f>
        <v>0.5</v>
      </c>
      <c r="AE83" s="2" t="n">
        <f aca="false">IF(AE46=AI62,0.5,IF(AE46&gt;AI62,1,0))</f>
        <v>0.5</v>
      </c>
      <c r="AF83" s="2" t="n">
        <f aca="false">IF(AF46=AH63,0.5,IF(AF46&gt;AH63,1,0))</f>
        <v>0.5</v>
      </c>
      <c r="AG83" s="2" t="n">
        <f aca="false">IF(AG46=AG64,0.5,IF(AG46&gt;AG64,1,0))</f>
        <v>0.5</v>
      </c>
      <c r="AH83" s="2" t="n">
        <f aca="false">IF(AH46=AF65,0.5,IF(AH46&gt;AF65,1,0))</f>
        <v>0.5</v>
      </c>
      <c r="AI83" s="2" t="n">
        <f aca="false">IF(AI46=AE66,0.5,IF(AI46&gt;AE66,1,0))</f>
        <v>0.5</v>
      </c>
      <c r="AJ83" s="2" t="n">
        <f aca="false">IF(AJ46=AD67,0.5,IF(AJ46&gt;AD67,1,0))</f>
        <v>0.5</v>
      </c>
      <c r="AK83" s="2" t="n">
        <f aca="false">IF(AK46=AC68,0.5,IF(AK46&gt;AC68,1,0))</f>
        <v>0.5</v>
      </c>
      <c r="AL83" s="2" t="n">
        <f aca="false">IF(AL46=AB69,0.5,IF(AL46&gt;AB69,1,0))</f>
        <v>0.5</v>
      </c>
      <c r="AM83" s="2" t="n">
        <f aca="false">IF(AM46=AA70,0.5,IF(AM46&gt;AA70,1,0))</f>
        <v>0.5</v>
      </c>
      <c r="AN83" s="2" t="n">
        <f aca="false">IF(AN46=Z71,0.5,IF(AN46&gt;Z71,1,0))</f>
        <v>0.5</v>
      </c>
      <c r="AO83" s="2" t="n">
        <f aca="false">IF(AO46=Y72,0.5,IF(AO46&gt;Y72,1,0))</f>
        <v>0.5</v>
      </c>
      <c r="AP83" s="2" t="n">
        <f aca="false">IF(AP46=X73,0.5,IF(AP46&gt;X73,1,0))</f>
        <v>0.5</v>
      </c>
      <c r="AQ83" s="2" t="n">
        <f aca="false">IF(AQ46=W74,0.5,IF(AQ46&gt;W74,1,0))</f>
        <v>0.5</v>
      </c>
      <c r="AR83" s="9" t="n">
        <f aca="false">1-V76</f>
        <v>0</v>
      </c>
      <c r="AS83" s="9" t="n">
        <f aca="false">1-U77</f>
        <v>0</v>
      </c>
      <c r="AT83" s="9" t="n">
        <f aca="false">1-T78</f>
        <v>0.5</v>
      </c>
      <c r="AU83" s="9" t="n">
        <f aca="false">1-S79</f>
        <v>0.5</v>
      </c>
      <c r="AV83" s="9" t="n">
        <f aca="false">1-R80</f>
        <v>0.5</v>
      </c>
      <c r="AW83" s="9" t="n">
        <f aca="false">1-Q81</f>
        <v>0.5</v>
      </c>
      <c r="AX83" s="9" t="n">
        <f aca="false">1-P82</f>
        <v>0.5</v>
      </c>
    </row>
    <row r="84" customFormat="false" ht="12.75" hidden="false" customHeight="false" outlineLevel="0" collapsed="false">
      <c r="P84" s="2" t="n">
        <f aca="false">IF(P47=AX48,0.5,IF(P47&gt;AX48,1,0))</f>
        <v>0.5</v>
      </c>
      <c r="Q84" s="2" t="n">
        <f aca="false">IF(Q47=AW49,0.5,IF(Q47&gt;AW49,1,0))</f>
        <v>0.5</v>
      </c>
      <c r="R84" s="2" t="n">
        <f aca="false">IF(R47=AV50,0.5,IF(R47&gt;AV50,1,0))</f>
        <v>0.5</v>
      </c>
      <c r="S84" s="2" t="n">
        <f aca="false">IF(S47=AU51,0.5,IF(S47&gt;AU51,1,0))</f>
        <v>0.5</v>
      </c>
      <c r="T84" s="2" t="n">
        <f aca="false">IF(T47=AT52,0.5,IF(T47&gt;AT52,1,0))</f>
        <v>0.5</v>
      </c>
      <c r="U84" s="2" t="n">
        <f aca="false">IF(U47=AS53,0.5,IF(U47&gt;AS53,1,0))</f>
        <v>0.5</v>
      </c>
      <c r="V84" s="2" t="n">
        <f aca="false">IF(V47=AR54,0.5,IF(V47&gt;AR54,1,0))</f>
        <v>0.5</v>
      </c>
      <c r="W84" s="2" t="n">
        <f aca="false">IF(W47=AQ55,0.5,IF(W47&gt;AQ55,1,0))</f>
        <v>0.5</v>
      </c>
      <c r="X84" s="2" t="n">
        <f aca="false">IF(X47=AP56,0.5,IF(X47&gt;AP56,1,0))</f>
        <v>0.5</v>
      </c>
      <c r="Y84" s="2" t="n">
        <f aca="false">IF(Y47=AO57,0.5,IF(Y47&gt;AO57,1,0))</f>
        <v>0.5</v>
      </c>
      <c r="Z84" s="2" t="n">
        <f aca="false">IF(Z47=AN58,0.5,IF(Z47&gt;AN58,1,0))</f>
        <v>0.5</v>
      </c>
      <c r="AA84" s="2" t="n">
        <f aca="false">IF(AA47=AM59,0.5,IF(AA47&gt;AM59,1,0))</f>
        <v>0.5</v>
      </c>
      <c r="AB84" s="2" t="n">
        <f aca="false">IF(AB47=AL60,0.5,IF(AB47&gt;AL60,1,0))</f>
        <v>0.5</v>
      </c>
      <c r="AC84" s="2" t="n">
        <f aca="false">IF(AC47=AK61,0.5,IF(AC47&gt;AK61,1,0))</f>
        <v>0.5</v>
      </c>
      <c r="AD84" s="2" t="n">
        <f aca="false">IF(AD47=AJ62,0.5,IF(AD47&gt;AJ62,1,0))</f>
        <v>0.5</v>
      </c>
      <c r="AE84" s="2" t="n">
        <f aca="false">IF(AE47=AI63,0.5,IF(AE47&gt;AI63,1,0))</f>
        <v>0.5</v>
      </c>
      <c r="AF84" s="2" t="n">
        <f aca="false">IF(AF47=AH64,0.5,IF(AF47&gt;AH64,1,0))</f>
        <v>0.5</v>
      </c>
      <c r="AG84" s="2" t="n">
        <f aca="false">IF(AG47=AG65,0.5,IF(AG47&gt;AG65,1,0))</f>
        <v>0.5</v>
      </c>
      <c r="AH84" s="2" t="n">
        <f aca="false">IF(AH47=AF66,0.5,IF(AH47&gt;AF66,1,0))</f>
        <v>0.5</v>
      </c>
      <c r="AI84" s="2" t="n">
        <f aca="false">IF(AI47=AE67,0.5,IF(AI47&gt;AE67,1,0))</f>
        <v>0.5</v>
      </c>
      <c r="AJ84" s="2" t="n">
        <f aca="false">IF(AJ47=AD68,0.5,IF(AJ47&gt;AD68,1,0))</f>
        <v>0.5</v>
      </c>
      <c r="AK84" s="2" t="n">
        <f aca="false">IF(AK47=AC69,0.5,IF(AK47&gt;AC69,1,0))</f>
        <v>0.5</v>
      </c>
      <c r="AL84" s="2" t="n">
        <f aca="false">IF(AL47=AB70,0.5,IF(AL47&gt;AB70,1,0))</f>
        <v>0.5</v>
      </c>
      <c r="AM84" s="2" t="n">
        <f aca="false">IF(AM47=AA71,0.5,IF(AM47&gt;AA71,1,0))</f>
        <v>0.5</v>
      </c>
      <c r="AN84" s="2" t="n">
        <f aca="false">IF(AN47=Z72,0.5,IF(AN47&gt;Z72,1,0))</f>
        <v>0.5</v>
      </c>
      <c r="AO84" s="2" t="n">
        <f aca="false">IF(AO47=Y73,0.5,IF(AO47&gt;Y73,1,0))</f>
        <v>0.5</v>
      </c>
      <c r="AP84" s="2" t="n">
        <f aca="false">IF(AP47=X74,0.5,IF(AP47&gt;X74,1,0))</f>
        <v>0.5</v>
      </c>
      <c r="AQ84" s="9" t="n">
        <f aca="false">1-W76</f>
        <v>0</v>
      </c>
      <c r="AR84" s="9" t="n">
        <f aca="false">1-V77</f>
        <v>0</v>
      </c>
      <c r="AS84" s="9" t="n">
        <f aca="false">1-U78</f>
        <v>0.5</v>
      </c>
      <c r="AT84" s="9" t="n">
        <f aca="false">1-T79</f>
        <v>0.5</v>
      </c>
      <c r="AU84" s="9" t="n">
        <f aca="false">1-S80</f>
        <v>0.5</v>
      </c>
      <c r="AV84" s="9" t="n">
        <f aca="false">1-R81</f>
        <v>0.5</v>
      </c>
      <c r="AW84" s="9" t="n">
        <f aca="false">1-Q82</f>
        <v>0.5</v>
      </c>
      <c r="AX84" s="9" t="n">
        <f aca="false">1-P83</f>
        <v>0.5</v>
      </c>
    </row>
    <row r="85" customFormat="false" ht="12.75" hidden="false" customHeight="false" outlineLevel="0" collapsed="false">
      <c r="P85" s="2" t="n">
        <f aca="false">IF(P48=AX49,0.5,IF(P48&gt;AX49,1,0))</f>
        <v>0.5</v>
      </c>
      <c r="Q85" s="2" t="n">
        <f aca="false">IF(Q48=AW50,0.5,IF(Q48&gt;AW50,1,0))</f>
        <v>0.5</v>
      </c>
      <c r="R85" s="2" t="n">
        <f aca="false">IF(R48=AV51,0.5,IF(R48&gt;AV51,1,0))</f>
        <v>0.5</v>
      </c>
      <c r="S85" s="2" t="n">
        <f aca="false">IF(S48=AU52,0.5,IF(S48&gt;AU52,1,0))</f>
        <v>0.5</v>
      </c>
      <c r="T85" s="2" t="n">
        <f aca="false">IF(T48=AT53,0.5,IF(T48&gt;AT53,1,0))</f>
        <v>0.5</v>
      </c>
      <c r="U85" s="2" t="n">
        <f aca="false">IF(U48=AS54,0.5,IF(U48&gt;AS54,1,0))</f>
        <v>0.5</v>
      </c>
      <c r="V85" s="2" t="n">
        <f aca="false">IF(V48=AR55,0.5,IF(V48&gt;AR55,1,0))</f>
        <v>0.5</v>
      </c>
      <c r="W85" s="2" t="n">
        <f aca="false">IF(W48=AQ56,0.5,IF(W48&gt;AQ56,1,0))</f>
        <v>0.5</v>
      </c>
      <c r="X85" s="2" t="n">
        <f aca="false">IF(X48=AP57,0.5,IF(X48&gt;AP57,1,0))</f>
        <v>0.5</v>
      </c>
      <c r="Y85" s="2" t="n">
        <f aca="false">IF(Y48=AO58,0.5,IF(Y48&gt;AO58,1,0))</f>
        <v>0.5</v>
      </c>
      <c r="Z85" s="2" t="n">
        <f aca="false">IF(Z48=AN59,0.5,IF(Z48&gt;AN59,1,0))</f>
        <v>0.5</v>
      </c>
      <c r="AA85" s="2" t="n">
        <f aca="false">IF(AA48=AM60,0.5,IF(AA48&gt;AM60,1,0))</f>
        <v>0.5</v>
      </c>
      <c r="AB85" s="2" t="n">
        <f aca="false">IF(AB48=AL61,0.5,IF(AB48&gt;AL61,1,0))</f>
        <v>0.5</v>
      </c>
      <c r="AC85" s="2" t="n">
        <f aca="false">IF(AC48=AK62,0.5,IF(AC48&gt;AK62,1,0))</f>
        <v>0.5</v>
      </c>
      <c r="AD85" s="2" t="n">
        <f aca="false">IF(AD48=AJ63,0.5,IF(AD48&gt;AJ63,1,0))</f>
        <v>0.5</v>
      </c>
      <c r="AE85" s="2" t="n">
        <f aca="false">IF(AE48=AI64,0.5,IF(AE48&gt;AI64,1,0))</f>
        <v>0.5</v>
      </c>
      <c r="AF85" s="2" t="n">
        <f aca="false">IF(AF48=AH65,0.5,IF(AF48&gt;AH65,1,0))</f>
        <v>0.5</v>
      </c>
      <c r="AG85" s="2" t="n">
        <f aca="false">IF(AG48=AG66,0.5,IF(AG48&gt;AG66,1,0))</f>
        <v>0.5</v>
      </c>
      <c r="AH85" s="2" t="n">
        <f aca="false">IF(AH48=AF67,0.5,IF(AH48&gt;AF67,1,0))</f>
        <v>0.5</v>
      </c>
      <c r="AI85" s="2" t="n">
        <f aca="false">IF(AI48=AE68,0.5,IF(AI48&gt;AE68,1,0))</f>
        <v>0.5</v>
      </c>
      <c r="AJ85" s="2" t="n">
        <f aca="false">IF(AJ48=AD69,0.5,IF(AJ48&gt;AD69,1,0))</f>
        <v>0.5</v>
      </c>
      <c r="AK85" s="2" t="n">
        <f aca="false">IF(AK48=AC70,0.5,IF(AK48&gt;AC70,1,0))</f>
        <v>0.5</v>
      </c>
      <c r="AL85" s="2" t="n">
        <f aca="false">IF(AL48=AB71,0.5,IF(AL48&gt;AB71,1,0))</f>
        <v>0.5</v>
      </c>
      <c r="AM85" s="2" t="n">
        <f aca="false">IF(AM48=AA72,0.5,IF(AM48&gt;AA72,1,0))</f>
        <v>0.5</v>
      </c>
      <c r="AN85" s="2" t="n">
        <f aca="false">IF(AN48=Z73,0.5,IF(AN48&gt;Z73,1,0))</f>
        <v>0.5</v>
      </c>
      <c r="AO85" s="2" t="n">
        <f aca="false">IF(AO48=Y74,0.5,IF(AO48&gt;Y74,1,0))</f>
        <v>0.5</v>
      </c>
      <c r="AP85" s="9" t="n">
        <f aca="false">1-X76</f>
        <v>0</v>
      </c>
      <c r="AQ85" s="9" t="n">
        <f aca="false">1-W77</f>
        <v>0</v>
      </c>
      <c r="AR85" s="9" t="n">
        <f aca="false">1-V78</f>
        <v>0.5</v>
      </c>
      <c r="AS85" s="9" t="n">
        <f aca="false">1-U79</f>
        <v>0.5</v>
      </c>
      <c r="AT85" s="9" t="n">
        <f aca="false">1-T80</f>
        <v>0.5</v>
      </c>
      <c r="AU85" s="9" t="n">
        <f aca="false">1-S81</f>
        <v>0.5</v>
      </c>
      <c r="AV85" s="9" t="n">
        <f aca="false">1-R82</f>
        <v>0.5</v>
      </c>
      <c r="AW85" s="9" t="n">
        <f aca="false">1-Q83</f>
        <v>0.5</v>
      </c>
      <c r="AX85" s="9" t="n">
        <f aca="false">1-P84</f>
        <v>0.5</v>
      </c>
    </row>
    <row r="86" customFormat="false" ht="12.75" hidden="false" customHeight="false" outlineLevel="0" collapsed="false">
      <c r="P86" s="2" t="n">
        <f aca="false">IF(P49=AX50,0.5,IF(P49&gt;AX50,1,0))</f>
        <v>0.5</v>
      </c>
      <c r="Q86" s="2" t="n">
        <f aca="false">IF(Q49=AW51,0.5,IF(Q49&gt;AW51,1,0))</f>
        <v>0.5</v>
      </c>
      <c r="R86" s="2" t="n">
        <f aca="false">IF(R49=AV52,0.5,IF(R49&gt;AV52,1,0))</f>
        <v>0.5</v>
      </c>
      <c r="S86" s="2" t="n">
        <f aca="false">IF(S49=AU53,0.5,IF(S49&gt;AU53,1,0))</f>
        <v>0.5</v>
      </c>
      <c r="T86" s="2" t="n">
        <f aca="false">IF(T49=AT54,0.5,IF(T49&gt;AT54,1,0))</f>
        <v>0.5</v>
      </c>
      <c r="U86" s="2" t="n">
        <f aca="false">IF(U49=AS55,0.5,IF(U49&gt;AS55,1,0))</f>
        <v>0.5</v>
      </c>
      <c r="V86" s="2" t="n">
        <f aca="false">IF(V49=AR56,0.5,IF(V49&gt;AR56,1,0))</f>
        <v>0.5</v>
      </c>
      <c r="W86" s="2" t="n">
        <f aca="false">IF(W49=AQ57,0.5,IF(W49&gt;AQ57,1,0))</f>
        <v>0.5</v>
      </c>
      <c r="X86" s="2" t="n">
        <f aca="false">IF(X49=AP58,0.5,IF(X49&gt;AP58,1,0))</f>
        <v>0.5</v>
      </c>
      <c r="Y86" s="2" t="n">
        <f aca="false">IF(Y49=AO59,0.5,IF(Y49&gt;AO59,1,0))</f>
        <v>0.5</v>
      </c>
      <c r="Z86" s="2" t="n">
        <f aca="false">IF(Z49=AN60,0.5,IF(Z49&gt;AN60,1,0))</f>
        <v>0.5</v>
      </c>
      <c r="AA86" s="2" t="n">
        <f aca="false">IF(AA49=AM61,0.5,IF(AA49&gt;AM61,1,0))</f>
        <v>0.5</v>
      </c>
      <c r="AB86" s="2" t="n">
        <f aca="false">IF(AB49=AL62,0.5,IF(AB49&gt;AL62,1,0))</f>
        <v>0.5</v>
      </c>
      <c r="AC86" s="2" t="n">
        <f aca="false">IF(AC49=AK63,0.5,IF(AC49&gt;AK63,1,0))</f>
        <v>0.5</v>
      </c>
      <c r="AD86" s="2" t="n">
        <f aca="false">IF(AD49=AJ64,0.5,IF(AD49&gt;AJ64,1,0))</f>
        <v>0.5</v>
      </c>
      <c r="AE86" s="2" t="n">
        <f aca="false">IF(AE49=AI65,0.5,IF(AE49&gt;AI65,1,0))</f>
        <v>0.5</v>
      </c>
      <c r="AF86" s="2" t="n">
        <f aca="false">IF(AF49=AH66,0.5,IF(AF49&gt;AH66,1,0))</f>
        <v>0.5</v>
      </c>
      <c r="AG86" s="2" t="n">
        <f aca="false">IF(AG49=AG67,0.5,IF(AG49&gt;AG67,1,0))</f>
        <v>0.5</v>
      </c>
      <c r="AH86" s="2" t="n">
        <f aca="false">IF(AH49=AF68,0.5,IF(AH49&gt;AF68,1,0))</f>
        <v>0.5</v>
      </c>
      <c r="AI86" s="2" t="n">
        <f aca="false">IF(AI49=AE69,0.5,IF(AI49&gt;AE69,1,0))</f>
        <v>0.5</v>
      </c>
      <c r="AJ86" s="2" t="n">
        <f aca="false">IF(AJ49=AD70,0.5,IF(AJ49&gt;AD70,1,0))</f>
        <v>0.5</v>
      </c>
      <c r="AK86" s="2" t="n">
        <f aca="false">IF(AK49=AC71,0.5,IF(AK49&gt;AC71,1,0))</f>
        <v>0.5</v>
      </c>
      <c r="AL86" s="2" t="n">
        <f aca="false">IF(AL49=AB72,0.5,IF(AL49&gt;AB72,1,0))</f>
        <v>0.5</v>
      </c>
      <c r="AM86" s="2" t="n">
        <f aca="false">IF(AM49=AA73,0.5,IF(AM49&gt;AA73,1,0))</f>
        <v>0.5</v>
      </c>
      <c r="AN86" s="2" t="n">
        <f aca="false">IF(AN49=Z74,0.5,IF(AN49&gt;Z74,1,0))</f>
        <v>0.5</v>
      </c>
      <c r="AO86" s="9" t="n">
        <f aca="false">1-Y76</f>
        <v>0</v>
      </c>
      <c r="AP86" s="9" t="n">
        <f aca="false">1-X77</f>
        <v>0</v>
      </c>
      <c r="AQ86" s="9" t="n">
        <f aca="false">1-W78</f>
        <v>0.5</v>
      </c>
      <c r="AR86" s="9" t="n">
        <f aca="false">1-V79</f>
        <v>0.5</v>
      </c>
      <c r="AS86" s="9" t="n">
        <f aca="false">1-U80</f>
        <v>0.5</v>
      </c>
      <c r="AT86" s="9" t="n">
        <f aca="false">1-T81</f>
        <v>0.5</v>
      </c>
      <c r="AU86" s="9" t="n">
        <f aca="false">1-S82</f>
        <v>0.5</v>
      </c>
      <c r="AV86" s="9" t="n">
        <f aca="false">1-R83</f>
        <v>0.5</v>
      </c>
      <c r="AW86" s="9" t="n">
        <f aca="false">1-Q84</f>
        <v>0.5</v>
      </c>
      <c r="AX86" s="9" t="n">
        <f aca="false">1-P85</f>
        <v>0.5</v>
      </c>
    </row>
    <row r="87" customFormat="false" ht="12.75" hidden="false" customHeight="false" outlineLevel="0" collapsed="false">
      <c r="P87" s="2" t="n">
        <f aca="false">IF(P50=AX51,0.5,IF(P50&gt;AX51,1,0))</f>
        <v>0.5</v>
      </c>
      <c r="Q87" s="2" t="n">
        <f aca="false">IF(Q50=AW52,0.5,IF(Q50&gt;AW52,1,0))</f>
        <v>0.5</v>
      </c>
      <c r="R87" s="2" t="n">
        <f aca="false">IF(R50=AV53,0.5,IF(R50&gt;AV53,1,0))</f>
        <v>0.5</v>
      </c>
      <c r="S87" s="2" t="n">
        <f aca="false">IF(S50=AU54,0.5,IF(S50&gt;AU54,1,0))</f>
        <v>0.5</v>
      </c>
      <c r="T87" s="2" t="n">
        <f aca="false">IF(T50=AT55,0.5,IF(T50&gt;AT55,1,0))</f>
        <v>0.5</v>
      </c>
      <c r="U87" s="2" t="n">
        <f aca="false">IF(U50=AS56,0.5,IF(U50&gt;AS56,1,0))</f>
        <v>0.5</v>
      </c>
      <c r="V87" s="2" t="n">
        <f aca="false">IF(V50=AR57,0.5,IF(V50&gt;AR57,1,0))</f>
        <v>0.5</v>
      </c>
      <c r="W87" s="2" t="n">
        <f aca="false">IF(W50=AQ58,0.5,IF(W50&gt;AQ58,1,0))</f>
        <v>0.5</v>
      </c>
      <c r="X87" s="2" t="n">
        <f aca="false">IF(X50=AP59,0.5,IF(X50&gt;AP59,1,0))</f>
        <v>0.5</v>
      </c>
      <c r="Y87" s="2" t="n">
        <f aca="false">IF(Y50=AO60,0.5,IF(Y50&gt;AO60,1,0))</f>
        <v>0.5</v>
      </c>
      <c r="Z87" s="2" t="n">
        <f aca="false">IF(Z50=AN61,0.5,IF(Z50&gt;AN61,1,0))</f>
        <v>0.5</v>
      </c>
      <c r="AA87" s="2" t="n">
        <f aca="false">IF(AA50=AM62,0.5,IF(AA50&gt;AM62,1,0))</f>
        <v>0.5</v>
      </c>
      <c r="AB87" s="2" t="n">
        <f aca="false">IF(AB50=AL63,0.5,IF(AB50&gt;AL63,1,0))</f>
        <v>0.5</v>
      </c>
      <c r="AC87" s="2" t="n">
        <f aca="false">IF(AC50=AK64,0.5,IF(AC50&gt;AK64,1,0))</f>
        <v>0.5</v>
      </c>
      <c r="AD87" s="2" t="n">
        <f aca="false">IF(AD50=AJ65,0.5,IF(AD50&gt;AJ65,1,0))</f>
        <v>0.5</v>
      </c>
      <c r="AE87" s="2" t="n">
        <f aca="false">IF(AE50=AI66,0.5,IF(AE50&gt;AI66,1,0))</f>
        <v>0.5</v>
      </c>
      <c r="AF87" s="2" t="n">
        <f aca="false">IF(AF50=AH67,0.5,IF(AF50&gt;AH67,1,0))</f>
        <v>0.5</v>
      </c>
      <c r="AG87" s="2" t="n">
        <f aca="false">IF(AG50=AG68,0.5,IF(AG50&gt;AG68,1,0))</f>
        <v>0.5</v>
      </c>
      <c r="AH87" s="2" t="n">
        <f aca="false">IF(AH50=AF69,0.5,IF(AH50&gt;AF69,1,0))</f>
        <v>0.5</v>
      </c>
      <c r="AI87" s="2" t="n">
        <f aca="false">IF(AI50=AE70,0.5,IF(AI50&gt;AE70,1,0))</f>
        <v>0.5</v>
      </c>
      <c r="AJ87" s="2" t="n">
        <f aca="false">IF(AJ50=AD71,0.5,IF(AJ50&gt;AD71,1,0))</f>
        <v>0.5</v>
      </c>
      <c r="AK87" s="2" t="n">
        <f aca="false">IF(AK50=AC72,0.5,IF(AK50&gt;AC72,1,0))</f>
        <v>0.5</v>
      </c>
      <c r="AL87" s="2" t="n">
        <f aca="false">IF(AL50=AB73,0.5,IF(AL50&gt;AB73,1,0))</f>
        <v>0.5</v>
      </c>
      <c r="AM87" s="2" t="n">
        <f aca="false">IF(AM50=AA74,0.5,IF(AM50&gt;AA74,1,0))</f>
        <v>0.5</v>
      </c>
      <c r="AN87" s="9" t="n">
        <f aca="false">1-Z76</f>
        <v>0</v>
      </c>
      <c r="AO87" s="9" t="n">
        <f aca="false">1-Y77</f>
        <v>0</v>
      </c>
      <c r="AP87" s="9" t="n">
        <f aca="false">1-X78</f>
        <v>0.5</v>
      </c>
      <c r="AQ87" s="9" t="n">
        <f aca="false">1-W79</f>
        <v>0.5</v>
      </c>
      <c r="AR87" s="9" t="n">
        <f aca="false">1-V80</f>
        <v>0.5</v>
      </c>
      <c r="AS87" s="9" t="n">
        <f aca="false">1-U81</f>
        <v>0.5</v>
      </c>
      <c r="AT87" s="9" t="n">
        <f aca="false">1-T82</f>
        <v>0.5</v>
      </c>
      <c r="AU87" s="9" t="n">
        <f aca="false">1-S83</f>
        <v>0.5</v>
      </c>
      <c r="AV87" s="9" t="n">
        <f aca="false">1-R84</f>
        <v>0.5</v>
      </c>
      <c r="AW87" s="9" t="n">
        <f aca="false">1-Q85</f>
        <v>0.5</v>
      </c>
      <c r="AX87" s="9" t="n">
        <f aca="false">1-P86</f>
        <v>0.5</v>
      </c>
    </row>
    <row r="88" customFormat="false" ht="12.75" hidden="false" customHeight="false" outlineLevel="0" collapsed="false">
      <c r="P88" s="2" t="n">
        <f aca="false">IF(P51=AX52,0.5,IF(P51&gt;AX52,1,0))</f>
        <v>0.5</v>
      </c>
      <c r="Q88" s="2" t="n">
        <f aca="false">IF(Q51=AW53,0.5,IF(Q51&gt;AW53,1,0))</f>
        <v>0.5</v>
      </c>
      <c r="R88" s="2" t="n">
        <f aca="false">IF(R51=AV54,0.5,IF(R51&gt;AV54,1,0))</f>
        <v>0.5</v>
      </c>
      <c r="S88" s="2" t="n">
        <f aca="false">IF(S51=AU55,0.5,IF(S51&gt;AU55,1,0))</f>
        <v>0.5</v>
      </c>
      <c r="T88" s="2" t="n">
        <f aca="false">IF(T51=AT56,0.5,IF(T51&gt;AT56,1,0))</f>
        <v>0.5</v>
      </c>
      <c r="U88" s="2" t="n">
        <f aca="false">IF(U51=AS57,0.5,IF(U51&gt;AS57,1,0))</f>
        <v>0.5</v>
      </c>
      <c r="V88" s="2" t="n">
        <f aca="false">IF(V51=AR58,0.5,IF(V51&gt;AR58,1,0))</f>
        <v>0.5</v>
      </c>
      <c r="W88" s="2" t="n">
        <f aca="false">IF(W51=AQ59,0.5,IF(W51&gt;AQ59,1,0))</f>
        <v>0.5</v>
      </c>
      <c r="X88" s="2" t="n">
        <f aca="false">IF(X51=AP60,0.5,IF(X51&gt;AP60,1,0))</f>
        <v>0.5</v>
      </c>
      <c r="Y88" s="2" t="n">
        <f aca="false">IF(Y51=AO61,0.5,IF(Y51&gt;AO61,1,0))</f>
        <v>0.5</v>
      </c>
      <c r="Z88" s="2" t="n">
        <f aca="false">IF(Z51=AN62,0.5,IF(Z51&gt;AN62,1,0))</f>
        <v>0.5</v>
      </c>
      <c r="AA88" s="2" t="n">
        <f aca="false">IF(AA51=AM63,0.5,IF(AA51&gt;AM63,1,0))</f>
        <v>0.5</v>
      </c>
      <c r="AB88" s="2" t="n">
        <f aca="false">IF(AB51=AL64,0.5,IF(AB51&gt;AL64,1,0))</f>
        <v>0.5</v>
      </c>
      <c r="AC88" s="2" t="n">
        <f aca="false">IF(AC51=AK65,0.5,IF(AC51&gt;AK65,1,0))</f>
        <v>0.5</v>
      </c>
      <c r="AD88" s="2" t="n">
        <f aca="false">IF(AD51=AJ66,0.5,IF(AD51&gt;AJ66,1,0))</f>
        <v>0.5</v>
      </c>
      <c r="AE88" s="2" t="n">
        <f aca="false">IF(AE51=AI67,0.5,IF(AE51&gt;AI67,1,0))</f>
        <v>0.5</v>
      </c>
      <c r="AF88" s="2" t="n">
        <f aca="false">IF(AF51=AH68,0.5,IF(AF51&gt;AH68,1,0))</f>
        <v>0.5</v>
      </c>
      <c r="AG88" s="2" t="n">
        <f aca="false">IF(AG51=AG69,0.5,IF(AG51&gt;AG69,1,0))</f>
        <v>0.5</v>
      </c>
      <c r="AH88" s="2" t="n">
        <f aca="false">IF(AH51=AF70,0.5,IF(AH51&gt;AF70,1,0))</f>
        <v>0.5</v>
      </c>
      <c r="AI88" s="2" t="n">
        <f aca="false">IF(AI51=AE71,0.5,IF(AI51&gt;AE71,1,0))</f>
        <v>0.5</v>
      </c>
      <c r="AJ88" s="2" t="n">
        <f aca="false">IF(AJ51=AD72,0.5,IF(AJ51&gt;AD72,1,0))</f>
        <v>0.5</v>
      </c>
      <c r="AK88" s="2" t="n">
        <f aca="false">IF(AK51=AC73,0.5,IF(AK51&gt;AC73,1,0))</f>
        <v>0.5</v>
      </c>
      <c r="AL88" s="2" t="n">
        <f aca="false">IF(AL51=AB74,0.5,IF(AL51&gt;AB74,1,0))</f>
        <v>0.5</v>
      </c>
      <c r="AM88" s="9" t="n">
        <f aca="false">1-AA76</f>
        <v>0</v>
      </c>
      <c r="AN88" s="9" t="n">
        <f aca="false">1-Z77</f>
        <v>0</v>
      </c>
      <c r="AO88" s="9" t="n">
        <f aca="false">1-Y78</f>
        <v>0.5</v>
      </c>
      <c r="AP88" s="9" t="n">
        <f aca="false">1-X79</f>
        <v>0.5</v>
      </c>
      <c r="AQ88" s="9" t="n">
        <f aca="false">1-W80</f>
        <v>0.5</v>
      </c>
      <c r="AR88" s="9" t="n">
        <f aca="false">1-V81</f>
        <v>0.5</v>
      </c>
      <c r="AS88" s="9" t="n">
        <f aca="false">1-U82</f>
        <v>0.5</v>
      </c>
      <c r="AT88" s="9" t="n">
        <f aca="false">1-T83</f>
        <v>0.5</v>
      </c>
      <c r="AU88" s="9" t="n">
        <f aca="false">1-S84</f>
        <v>0.5</v>
      </c>
      <c r="AV88" s="9" t="n">
        <f aca="false">1-R85</f>
        <v>0.5</v>
      </c>
      <c r="AW88" s="9" t="n">
        <f aca="false">1-Q86</f>
        <v>0.5</v>
      </c>
      <c r="AX88" s="9" t="n">
        <f aca="false">1-P87</f>
        <v>0.5</v>
      </c>
    </row>
    <row r="89" customFormat="false" ht="12.75" hidden="false" customHeight="false" outlineLevel="0" collapsed="false">
      <c r="P89" s="2" t="n">
        <f aca="false">IF(P52=AX53,0.5,IF(P52&gt;AX53,1,0))</f>
        <v>0.5</v>
      </c>
      <c r="Q89" s="2" t="n">
        <f aca="false">IF(Q52=AW54,0.5,IF(Q52&gt;AW54,1,0))</f>
        <v>0.5</v>
      </c>
      <c r="R89" s="2" t="n">
        <f aca="false">IF(R52=AV55,0.5,IF(R52&gt;AV55,1,0))</f>
        <v>0.5</v>
      </c>
      <c r="S89" s="2" t="n">
        <f aca="false">IF(S52=AU56,0.5,IF(S52&gt;AU56,1,0))</f>
        <v>0.5</v>
      </c>
      <c r="T89" s="2" t="n">
        <f aca="false">IF(T52=AT57,0.5,IF(T52&gt;AT57,1,0))</f>
        <v>0.5</v>
      </c>
      <c r="U89" s="2" t="n">
        <f aca="false">IF(U52=AS58,0.5,IF(U52&gt;AS58,1,0))</f>
        <v>0.5</v>
      </c>
      <c r="V89" s="2" t="n">
        <f aca="false">IF(V52=AR59,0.5,IF(V52&gt;AR59,1,0))</f>
        <v>0.5</v>
      </c>
      <c r="W89" s="2" t="n">
        <f aca="false">IF(W52=AQ60,0.5,IF(W52&gt;AQ60,1,0))</f>
        <v>0.5</v>
      </c>
      <c r="X89" s="2" t="n">
        <f aca="false">IF(X52=AP61,0.5,IF(X52&gt;AP61,1,0))</f>
        <v>0.5</v>
      </c>
      <c r="Y89" s="2" t="n">
        <f aca="false">IF(Y52=AO62,0.5,IF(Y52&gt;AO62,1,0))</f>
        <v>0.5</v>
      </c>
      <c r="Z89" s="2" t="n">
        <f aca="false">IF(Z52=AN63,0.5,IF(Z52&gt;AN63,1,0))</f>
        <v>0.5</v>
      </c>
      <c r="AA89" s="2" t="n">
        <f aca="false">IF(AA52=AM64,0.5,IF(AA52&gt;AM64,1,0))</f>
        <v>0.5</v>
      </c>
      <c r="AB89" s="2" t="n">
        <f aca="false">IF(AB52=AL65,0.5,IF(AB52&gt;AL65,1,0))</f>
        <v>0.5</v>
      </c>
      <c r="AC89" s="2" t="n">
        <f aca="false">IF(AC52=AK66,0.5,IF(AC52&gt;AK66,1,0))</f>
        <v>0.5</v>
      </c>
      <c r="AD89" s="2" t="n">
        <f aca="false">IF(AD52=AJ67,0.5,IF(AD52&gt;AJ67,1,0))</f>
        <v>0.5</v>
      </c>
      <c r="AE89" s="2" t="n">
        <f aca="false">IF(AE52=AI68,0.5,IF(AE52&gt;AI68,1,0))</f>
        <v>0.5</v>
      </c>
      <c r="AF89" s="2" t="n">
        <f aca="false">IF(AF52=AH69,0.5,IF(AF52&gt;AH69,1,0))</f>
        <v>0.5</v>
      </c>
      <c r="AG89" s="2" t="n">
        <f aca="false">IF(AG52=AG70,0.5,IF(AG52&gt;AG70,1,0))</f>
        <v>0.5</v>
      </c>
      <c r="AH89" s="2" t="n">
        <f aca="false">IF(AH52=AF71,0.5,IF(AH52&gt;AF71,1,0))</f>
        <v>0.5</v>
      </c>
      <c r="AI89" s="2" t="n">
        <f aca="false">IF(AI52=AE72,0.5,IF(AI52&gt;AE72,1,0))</f>
        <v>0.5</v>
      </c>
      <c r="AJ89" s="2" t="n">
        <f aca="false">IF(AJ52=AD73,0.5,IF(AJ52&gt;AD73,1,0))</f>
        <v>0.5</v>
      </c>
      <c r="AK89" s="2" t="n">
        <f aca="false">IF(AK52=AC74,0.5,IF(AK52&gt;AC74,1,0))</f>
        <v>0.5</v>
      </c>
      <c r="AL89" s="9" t="n">
        <f aca="false">1-AB76</f>
        <v>0</v>
      </c>
      <c r="AM89" s="9" t="n">
        <f aca="false">1-AA77</f>
        <v>0</v>
      </c>
      <c r="AN89" s="9" t="n">
        <f aca="false">1-Z78</f>
        <v>0.5</v>
      </c>
      <c r="AO89" s="9" t="n">
        <f aca="false">1-Y79</f>
        <v>0.5</v>
      </c>
      <c r="AP89" s="9" t="n">
        <f aca="false">1-X80</f>
        <v>0.5</v>
      </c>
      <c r="AQ89" s="9" t="n">
        <f aca="false">1-W81</f>
        <v>0.5</v>
      </c>
      <c r="AR89" s="9" t="n">
        <f aca="false">1-V82</f>
        <v>0.5</v>
      </c>
      <c r="AS89" s="9" t="n">
        <f aca="false">1-U83</f>
        <v>0.5</v>
      </c>
      <c r="AT89" s="9" t="n">
        <f aca="false">1-T84</f>
        <v>0.5</v>
      </c>
      <c r="AU89" s="9" t="n">
        <f aca="false">1-S85</f>
        <v>0.5</v>
      </c>
      <c r="AV89" s="9" t="n">
        <f aca="false">1-R86</f>
        <v>0.5</v>
      </c>
      <c r="AW89" s="9" t="n">
        <f aca="false">1-Q87</f>
        <v>0.5</v>
      </c>
      <c r="AX89" s="9" t="n">
        <f aca="false">1-P88</f>
        <v>0.5</v>
      </c>
    </row>
    <row r="90" customFormat="false" ht="12.75" hidden="false" customHeight="false" outlineLevel="0" collapsed="false">
      <c r="P90" s="2" t="n">
        <f aca="false">IF(P53=AX54,0.5,IF(P53&gt;AX54,1,0))</f>
        <v>0.5</v>
      </c>
      <c r="Q90" s="2" t="n">
        <f aca="false">IF(Q53=AW55,0.5,IF(Q53&gt;AW55,1,0))</f>
        <v>0.5</v>
      </c>
      <c r="R90" s="2" t="n">
        <f aca="false">IF(R53=AV56,0.5,IF(R53&gt;AV56,1,0))</f>
        <v>0.5</v>
      </c>
      <c r="S90" s="2" t="n">
        <f aca="false">IF(S53=AU57,0.5,IF(S53&gt;AU57,1,0))</f>
        <v>0.5</v>
      </c>
      <c r="T90" s="2" t="n">
        <f aca="false">IF(T53=AT58,0.5,IF(T53&gt;AT58,1,0))</f>
        <v>0.5</v>
      </c>
      <c r="U90" s="2" t="n">
        <f aca="false">IF(U53=AS59,0.5,IF(U53&gt;AS59,1,0))</f>
        <v>0.5</v>
      </c>
      <c r="V90" s="2" t="n">
        <f aca="false">IF(V53=AR60,0.5,IF(V53&gt;AR60,1,0))</f>
        <v>0.5</v>
      </c>
      <c r="W90" s="2" t="n">
        <f aca="false">IF(W53=AQ61,0.5,IF(W53&gt;AQ61,1,0))</f>
        <v>0.5</v>
      </c>
      <c r="X90" s="2" t="n">
        <f aca="false">IF(X53=AP62,0.5,IF(X53&gt;AP62,1,0))</f>
        <v>0.5</v>
      </c>
      <c r="Y90" s="2" t="n">
        <f aca="false">IF(Y53=AO63,0.5,IF(Y53&gt;AO63,1,0))</f>
        <v>0.5</v>
      </c>
      <c r="Z90" s="2" t="n">
        <f aca="false">IF(Z53=AN64,0.5,IF(Z53&gt;AN64,1,0))</f>
        <v>0.5</v>
      </c>
      <c r="AA90" s="2" t="n">
        <f aca="false">IF(AA53=AM65,0.5,IF(AA53&gt;AM65,1,0))</f>
        <v>0.5</v>
      </c>
      <c r="AB90" s="2" t="n">
        <f aca="false">IF(AB53=AL66,0.5,IF(AB53&gt;AL66,1,0))</f>
        <v>0.5</v>
      </c>
      <c r="AC90" s="2" t="n">
        <f aca="false">IF(AC53=AK67,0.5,IF(AC53&gt;AK67,1,0))</f>
        <v>0.5</v>
      </c>
      <c r="AD90" s="2" t="n">
        <f aca="false">IF(AD53=AJ68,0.5,IF(AD53&gt;AJ68,1,0))</f>
        <v>0.5</v>
      </c>
      <c r="AE90" s="2" t="n">
        <f aca="false">IF(AE53=AI69,0.5,IF(AE53&gt;AI69,1,0))</f>
        <v>0.5</v>
      </c>
      <c r="AF90" s="2" t="n">
        <f aca="false">IF(AF53=AH70,0.5,IF(AF53&gt;AH70,1,0))</f>
        <v>0.5</v>
      </c>
      <c r="AG90" s="2" t="n">
        <f aca="false">IF(AG53=AG71,0.5,IF(AG53&gt;AG71,1,0))</f>
        <v>0.5</v>
      </c>
      <c r="AH90" s="2" t="n">
        <f aca="false">IF(AH53=AF72,0.5,IF(AH53&gt;AF72,1,0))</f>
        <v>0.5</v>
      </c>
      <c r="AI90" s="2" t="n">
        <f aca="false">IF(AI53=AE73,0.5,IF(AI53&gt;AE73,1,0))</f>
        <v>0.5</v>
      </c>
      <c r="AJ90" s="2" t="n">
        <f aca="false">IF(AJ53=AD74,0.5,IF(AJ53&gt;AD74,1,0))</f>
        <v>0.5</v>
      </c>
      <c r="AK90" s="9" t="n">
        <f aca="false">1-AC76</f>
        <v>0</v>
      </c>
      <c r="AL90" s="9" t="n">
        <f aca="false">1-AB77</f>
        <v>0</v>
      </c>
      <c r="AM90" s="9" t="n">
        <f aca="false">1-AA78</f>
        <v>0.5</v>
      </c>
      <c r="AN90" s="9" t="n">
        <f aca="false">1-Z79</f>
        <v>0.5</v>
      </c>
      <c r="AO90" s="9" t="n">
        <f aca="false">1-Y80</f>
        <v>0.5</v>
      </c>
      <c r="AP90" s="9" t="n">
        <f aca="false">1-X81</f>
        <v>0.5</v>
      </c>
      <c r="AQ90" s="9" t="n">
        <f aca="false">1-W82</f>
        <v>0.5</v>
      </c>
      <c r="AR90" s="9" t="n">
        <f aca="false">1-V83</f>
        <v>0.5</v>
      </c>
      <c r="AS90" s="9" t="n">
        <f aca="false">1-U84</f>
        <v>0.5</v>
      </c>
      <c r="AT90" s="9" t="n">
        <f aca="false">1-T85</f>
        <v>0.5</v>
      </c>
      <c r="AU90" s="9" t="n">
        <f aca="false">1-S86</f>
        <v>0.5</v>
      </c>
      <c r="AV90" s="9" t="n">
        <f aca="false">1-R87</f>
        <v>0.5</v>
      </c>
      <c r="AW90" s="9" t="n">
        <f aca="false">1-Q88</f>
        <v>0.5</v>
      </c>
      <c r="AX90" s="9" t="n">
        <f aca="false">1-P89</f>
        <v>0.5</v>
      </c>
    </row>
    <row r="91" customFormat="false" ht="12.75" hidden="false" customHeight="false" outlineLevel="0" collapsed="false">
      <c r="P91" s="2" t="n">
        <f aca="false">IF(P54=AX55,0.5,IF(P54&gt;AX55,1,0))</f>
        <v>0.5</v>
      </c>
      <c r="Q91" s="2" t="n">
        <f aca="false">IF(Q54=AW56,0.5,IF(Q54&gt;AW56,1,0))</f>
        <v>0.5</v>
      </c>
      <c r="R91" s="2" t="n">
        <f aca="false">IF(R54=AV57,0.5,IF(R54&gt;AV57,1,0))</f>
        <v>0.5</v>
      </c>
      <c r="S91" s="2" t="n">
        <f aca="false">IF(S54=AU58,0.5,IF(S54&gt;AU58,1,0))</f>
        <v>0.5</v>
      </c>
      <c r="T91" s="2" t="n">
        <f aca="false">IF(T54=AT59,0.5,IF(T54&gt;AT59,1,0))</f>
        <v>0.5</v>
      </c>
      <c r="U91" s="2" t="n">
        <f aca="false">IF(U54=AS60,0.5,IF(U54&gt;AS60,1,0))</f>
        <v>0.5</v>
      </c>
      <c r="V91" s="2" t="n">
        <f aca="false">IF(V54=AR61,0.5,IF(V54&gt;AR61,1,0))</f>
        <v>0.5</v>
      </c>
      <c r="W91" s="2" t="n">
        <f aca="false">IF(W54=AQ62,0.5,IF(W54&gt;AQ62,1,0))</f>
        <v>0.5</v>
      </c>
      <c r="X91" s="2" t="n">
        <f aca="false">IF(X54=AP63,0.5,IF(X54&gt;AP63,1,0))</f>
        <v>0.5</v>
      </c>
      <c r="Y91" s="2" t="n">
        <f aca="false">IF(Y54=AO64,0.5,IF(Y54&gt;AO64,1,0))</f>
        <v>0.5</v>
      </c>
      <c r="Z91" s="2" t="n">
        <f aca="false">IF(Z54=AN65,0.5,IF(Z54&gt;AN65,1,0))</f>
        <v>0.5</v>
      </c>
      <c r="AA91" s="2" t="n">
        <f aca="false">IF(AA54=AM66,0.5,IF(AA54&gt;AM66,1,0))</f>
        <v>0.5</v>
      </c>
      <c r="AB91" s="2" t="n">
        <f aca="false">IF(AB54=AL67,0.5,IF(AB54&gt;AL67,1,0))</f>
        <v>0.5</v>
      </c>
      <c r="AC91" s="2" t="n">
        <f aca="false">IF(AC54=AK68,0.5,IF(AC54&gt;AK68,1,0))</f>
        <v>0.5</v>
      </c>
      <c r="AD91" s="2" t="n">
        <f aca="false">IF(AD54=AJ69,0.5,IF(AD54&gt;AJ69,1,0))</f>
        <v>0.5</v>
      </c>
      <c r="AE91" s="2" t="n">
        <f aca="false">IF(AE54=AI70,0.5,IF(AE54&gt;AI70,1,0))</f>
        <v>0.5</v>
      </c>
      <c r="AF91" s="2" t="n">
        <f aca="false">IF(AF54=AH71,0.5,IF(AF54&gt;AH71,1,0))</f>
        <v>0.5</v>
      </c>
      <c r="AG91" s="2" t="n">
        <f aca="false">IF(AG54=AG72,0.5,IF(AG54&gt;AG72,1,0))</f>
        <v>0.5</v>
      </c>
      <c r="AH91" s="2" t="n">
        <f aca="false">IF(AH54=AF73,0.5,IF(AH54&gt;AF73,1,0))</f>
        <v>0.5</v>
      </c>
      <c r="AI91" s="2" t="n">
        <f aca="false">IF(AI54=AE74,0.5,IF(AI54&gt;AE74,1,0))</f>
        <v>0.5</v>
      </c>
      <c r="AJ91" s="9" t="n">
        <f aca="false">1-AD76</f>
        <v>0</v>
      </c>
      <c r="AK91" s="9" t="n">
        <f aca="false">1-AC77</f>
        <v>0</v>
      </c>
      <c r="AL91" s="9" t="n">
        <f aca="false">1-AB78</f>
        <v>0.5</v>
      </c>
      <c r="AM91" s="9" t="n">
        <f aca="false">1-AA79</f>
        <v>0.5</v>
      </c>
      <c r="AN91" s="9" t="n">
        <f aca="false">1-Z80</f>
        <v>0.5</v>
      </c>
      <c r="AO91" s="9" t="n">
        <f aca="false">1-Y81</f>
        <v>0.5</v>
      </c>
      <c r="AP91" s="9" t="n">
        <f aca="false">1-X82</f>
        <v>0.5</v>
      </c>
      <c r="AQ91" s="9" t="n">
        <f aca="false">1-W83</f>
        <v>0.5</v>
      </c>
      <c r="AR91" s="9" t="n">
        <f aca="false">1-V84</f>
        <v>0.5</v>
      </c>
      <c r="AS91" s="9" t="n">
        <f aca="false">1-U85</f>
        <v>0.5</v>
      </c>
      <c r="AT91" s="9" t="n">
        <f aca="false">1-T86</f>
        <v>0.5</v>
      </c>
      <c r="AU91" s="9" t="n">
        <f aca="false">1-S87</f>
        <v>0.5</v>
      </c>
      <c r="AV91" s="9" t="n">
        <f aca="false">1-R88</f>
        <v>0.5</v>
      </c>
      <c r="AW91" s="9" t="n">
        <f aca="false">1-Q89</f>
        <v>0.5</v>
      </c>
      <c r="AX91" s="9" t="n">
        <f aca="false">1-P90</f>
        <v>0.5</v>
      </c>
    </row>
    <row r="92" customFormat="false" ht="12.75" hidden="false" customHeight="false" outlineLevel="0" collapsed="false">
      <c r="P92" s="2" t="n">
        <f aca="false">IF(P55=AX56,0.5,IF(P55&gt;AX56,1,0))</f>
        <v>0.5</v>
      </c>
      <c r="Q92" s="2" t="n">
        <f aca="false">IF(Q55=AW57,0.5,IF(Q55&gt;AW57,1,0))</f>
        <v>0.5</v>
      </c>
      <c r="R92" s="2" t="n">
        <f aca="false">IF(R55=AV58,0.5,IF(R55&gt;AV58,1,0))</f>
        <v>0.5</v>
      </c>
      <c r="S92" s="2" t="n">
        <f aca="false">IF(S55=AU59,0.5,IF(S55&gt;AU59,1,0))</f>
        <v>0.5</v>
      </c>
      <c r="T92" s="2" t="n">
        <f aca="false">IF(T55=AT60,0.5,IF(T55&gt;AT60,1,0))</f>
        <v>0.5</v>
      </c>
      <c r="U92" s="2" t="n">
        <f aca="false">IF(U55=AS61,0.5,IF(U55&gt;AS61,1,0))</f>
        <v>0.5</v>
      </c>
      <c r="V92" s="2" t="n">
        <f aca="false">IF(V55=AR62,0.5,IF(V55&gt;AR62,1,0))</f>
        <v>0.5</v>
      </c>
      <c r="W92" s="2" t="n">
        <f aca="false">IF(W55=AQ63,0.5,IF(W55&gt;AQ63,1,0))</f>
        <v>0.5</v>
      </c>
      <c r="X92" s="2" t="n">
        <f aca="false">IF(X55=AP64,0.5,IF(X55&gt;AP64,1,0))</f>
        <v>0.5</v>
      </c>
      <c r="Y92" s="2" t="n">
        <f aca="false">IF(Y55=AO65,0.5,IF(Y55&gt;AO65,1,0))</f>
        <v>0.5</v>
      </c>
      <c r="Z92" s="2" t="n">
        <f aca="false">IF(Z55=AN66,0.5,IF(Z55&gt;AN66,1,0))</f>
        <v>0.5</v>
      </c>
      <c r="AA92" s="2" t="n">
        <f aca="false">IF(AA55=AM67,0.5,IF(AA55&gt;AM67,1,0))</f>
        <v>0.5</v>
      </c>
      <c r="AB92" s="2" t="n">
        <f aca="false">IF(AB55=AL68,0.5,IF(AB55&gt;AL68,1,0))</f>
        <v>0.5</v>
      </c>
      <c r="AC92" s="2" t="n">
        <f aca="false">IF(AC55=AK69,0.5,IF(AC55&gt;AK69,1,0))</f>
        <v>0.5</v>
      </c>
      <c r="AD92" s="2" t="n">
        <f aca="false">IF(AD55=AJ70,0.5,IF(AD55&gt;AJ70,1,0))</f>
        <v>0.5</v>
      </c>
      <c r="AE92" s="2" t="n">
        <f aca="false">IF(AE55=AI71,0.5,IF(AE55&gt;AI71,1,0))</f>
        <v>0.5</v>
      </c>
      <c r="AF92" s="2" t="n">
        <f aca="false">IF(AF55=AH72,0.5,IF(AF55&gt;AH72,1,0))</f>
        <v>0.5</v>
      </c>
      <c r="AG92" s="2" t="n">
        <f aca="false">IF(AG55=AG73,0.5,IF(AG55&gt;AG73,1,0))</f>
        <v>0.5</v>
      </c>
      <c r="AH92" s="2" t="n">
        <f aca="false">IF(AH55=AF74,0.5,IF(AH55&gt;AF74,1,0))</f>
        <v>0.5</v>
      </c>
      <c r="AI92" s="9" t="n">
        <f aca="false">1-AE76</f>
        <v>0</v>
      </c>
      <c r="AJ92" s="9" t="n">
        <f aca="false">1-AD77</f>
        <v>0</v>
      </c>
      <c r="AK92" s="9" t="n">
        <f aca="false">1-AC78</f>
        <v>0.5</v>
      </c>
      <c r="AL92" s="9" t="n">
        <f aca="false">1-AB79</f>
        <v>0.5</v>
      </c>
      <c r="AM92" s="9" t="n">
        <f aca="false">1-AA80</f>
        <v>0.5</v>
      </c>
      <c r="AN92" s="9" t="n">
        <f aca="false">1-Z81</f>
        <v>0.5</v>
      </c>
      <c r="AO92" s="9" t="n">
        <f aca="false">1-Y82</f>
        <v>0.5</v>
      </c>
      <c r="AP92" s="9" t="n">
        <f aca="false">1-X83</f>
        <v>0.5</v>
      </c>
      <c r="AQ92" s="9" t="n">
        <f aca="false">1-W84</f>
        <v>0.5</v>
      </c>
      <c r="AR92" s="9" t="n">
        <f aca="false">1-V85</f>
        <v>0.5</v>
      </c>
      <c r="AS92" s="9" t="n">
        <f aca="false">1-U86</f>
        <v>0.5</v>
      </c>
      <c r="AT92" s="9" t="n">
        <f aca="false">1-T87</f>
        <v>0.5</v>
      </c>
      <c r="AU92" s="9" t="n">
        <f aca="false">1-S88</f>
        <v>0.5</v>
      </c>
      <c r="AV92" s="9" t="n">
        <f aca="false">1-R89</f>
        <v>0.5</v>
      </c>
      <c r="AW92" s="9" t="n">
        <f aca="false">1-Q90</f>
        <v>0.5</v>
      </c>
      <c r="AX92" s="9" t="n">
        <f aca="false">1-P91</f>
        <v>0.5</v>
      </c>
    </row>
    <row r="93" customFormat="false" ht="12.75" hidden="false" customHeight="false" outlineLevel="0" collapsed="false">
      <c r="P93" s="2" t="n">
        <f aca="false">IF(P56=AX57,0.5,IF(P56&gt;AX57,1,0))</f>
        <v>0.5</v>
      </c>
      <c r="Q93" s="2" t="n">
        <f aca="false">IF(Q56=AW58,0.5,IF(Q56&gt;AW58,1,0))</f>
        <v>0.5</v>
      </c>
      <c r="R93" s="2" t="n">
        <f aca="false">IF(R56=AV59,0.5,IF(R56&gt;AV59,1,0))</f>
        <v>0.5</v>
      </c>
      <c r="S93" s="2" t="n">
        <f aca="false">IF(S56=AU60,0.5,IF(S56&gt;AU60,1,0))</f>
        <v>0.5</v>
      </c>
      <c r="T93" s="2" t="n">
        <f aca="false">IF(T56=AT61,0.5,IF(T56&gt;AT61,1,0))</f>
        <v>0.5</v>
      </c>
      <c r="U93" s="2" t="n">
        <f aca="false">IF(U56=AS62,0.5,IF(U56&gt;AS62,1,0))</f>
        <v>0.5</v>
      </c>
      <c r="V93" s="2" t="n">
        <f aca="false">IF(V56=AR63,0.5,IF(V56&gt;AR63,1,0))</f>
        <v>0.5</v>
      </c>
      <c r="W93" s="2" t="n">
        <f aca="false">IF(W56=AQ64,0.5,IF(W56&gt;AQ64,1,0))</f>
        <v>0.5</v>
      </c>
      <c r="X93" s="2" t="n">
        <f aca="false">IF(X56=AP65,0.5,IF(X56&gt;AP65,1,0))</f>
        <v>0.5</v>
      </c>
      <c r="Y93" s="2" t="n">
        <f aca="false">IF(Y56=AO66,0.5,IF(Y56&gt;AO66,1,0))</f>
        <v>0.5</v>
      </c>
      <c r="Z93" s="2" t="n">
        <f aca="false">IF(Z56=AN67,0.5,IF(Z56&gt;AN67,1,0))</f>
        <v>0.5</v>
      </c>
      <c r="AA93" s="2" t="n">
        <f aca="false">IF(AA56=AM68,0.5,IF(AA56&gt;AM68,1,0))</f>
        <v>0.5</v>
      </c>
      <c r="AB93" s="2" t="n">
        <f aca="false">IF(AB56=AL69,0.5,IF(AB56&gt;AL69,1,0))</f>
        <v>0.5</v>
      </c>
      <c r="AC93" s="2" t="n">
        <f aca="false">IF(AC56=AK70,0.5,IF(AC56&gt;AK70,1,0))</f>
        <v>0.5</v>
      </c>
      <c r="AD93" s="2" t="n">
        <f aca="false">IF(AD56=AJ71,0.5,IF(AD56&gt;AJ71,1,0))</f>
        <v>0.5</v>
      </c>
      <c r="AE93" s="2" t="n">
        <f aca="false">IF(AE56=AI72,0.5,IF(AE56&gt;AI72,1,0))</f>
        <v>0.5</v>
      </c>
      <c r="AF93" s="2" t="n">
        <f aca="false">IF(AF56=AH73,0.5,IF(AF56&gt;AH73,1,0))</f>
        <v>0.5</v>
      </c>
      <c r="AG93" s="2" t="n">
        <f aca="false">IF(AG56=AG74,0.5,IF(AG56&gt;AG74,1,0))</f>
        <v>0.5</v>
      </c>
      <c r="AH93" s="9" t="n">
        <f aca="false">1-AF76</f>
        <v>0</v>
      </c>
      <c r="AI93" s="9" t="n">
        <f aca="false">1-AE77</f>
        <v>0</v>
      </c>
      <c r="AJ93" s="9" t="n">
        <f aca="false">1-AD78</f>
        <v>0.5</v>
      </c>
      <c r="AK93" s="9" t="n">
        <f aca="false">1-AC79</f>
        <v>0.5</v>
      </c>
      <c r="AL93" s="9" t="n">
        <f aca="false">1-AB80</f>
        <v>0.5</v>
      </c>
      <c r="AM93" s="9" t="n">
        <f aca="false">1-AA81</f>
        <v>0.5</v>
      </c>
      <c r="AN93" s="9" t="n">
        <f aca="false">1-Z82</f>
        <v>0.5</v>
      </c>
      <c r="AO93" s="9" t="n">
        <f aca="false">1-Y83</f>
        <v>0.5</v>
      </c>
      <c r="AP93" s="9" t="n">
        <f aca="false">1-X84</f>
        <v>0.5</v>
      </c>
      <c r="AQ93" s="9" t="n">
        <f aca="false">1-W85</f>
        <v>0.5</v>
      </c>
      <c r="AR93" s="9" t="n">
        <f aca="false">1-V86</f>
        <v>0.5</v>
      </c>
      <c r="AS93" s="9" t="n">
        <f aca="false">1-U87</f>
        <v>0.5</v>
      </c>
      <c r="AT93" s="9" t="n">
        <f aca="false">1-T88</f>
        <v>0.5</v>
      </c>
      <c r="AU93" s="9" t="n">
        <f aca="false">1-S89</f>
        <v>0.5</v>
      </c>
      <c r="AV93" s="9" t="n">
        <f aca="false">1-R90</f>
        <v>0.5</v>
      </c>
      <c r="AW93" s="9" t="n">
        <f aca="false">1-Q91</f>
        <v>0.5</v>
      </c>
      <c r="AX93" s="9" t="n">
        <f aca="false">1-P92</f>
        <v>0.5</v>
      </c>
    </row>
    <row r="94" customFormat="false" ht="12.75" hidden="false" customHeight="false" outlineLevel="0" collapsed="false">
      <c r="P94" s="2" t="n">
        <f aca="false">IF(P57=AX58,0.5,IF(P57&gt;AX58,1,0))</f>
        <v>0.5</v>
      </c>
      <c r="Q94" s="2" t="n">
        <f aca="false">IF(Q57=AW59,0.5,IF(Q57&gt;AW59,1,0))</f>
        <v>0.5</v>
      </c>
      <c r="R94" s="2" t="n">
        <f aca="false">IF(R57=AV60,0.5,IF(R57&gt;AV60,1,0))</f>
        <v>0.5</v>
      </c>
      <c r="S94" s="2" t="n">
        <f aca="false">IF(S57=AU61,0.5,IF(S57&gt;AU61,1,0))</f>
        <v>0.5</v>
      </c>
      <c r="T94" s="2" t="n">
        <f aca="false">IF(T57=AT62,0.5,IF(T57&gt;AT62,1,0))</f>
        <v>0.5</v>
      </c>
      <c r="U94" s="2" t="n">
        <f aca="false">IF(U57=AS63,0.5,IF(U57&gt;AS63,1,0))</f>
        <v>0.5</v>
      </c>
      <c r="V94" s="2" t="n">
        <f aca="false">IF(V57=AR64,0.5,IF(V57&gt;AR64,1,0))</f>
        <v>0.5</v>
      </c>
      <c r="W94" s="2" t="n">
        <f aca="false">IF(W57=AQ65,0.5,IF(W57&gt;AQ65,1,0))</f>
        <v>0.5</v>
      </c>
      <c r="X94" s="2" t="n">
        <f aca="false">IF(X57=AP66,0.5,IF(X57&gt;AP66,1,0))</f>
        <v>0.5</v>
      </c>
      <c r="Y94" s="2" t="n">
        <f aca="false">IF(Y57=AO67,0.5,IF(Y57&gt;AO67,1,0))</f>
        <v>0.5</v>
      </c>
      <c r="Z94" s="2" t="n">
        <f aca="false">IF(Z57=AN68,0.5,IF(Z57&gt;AN68,1,0))</f>
        <v>0.5</v>
      </c>
      <c r="AA94" s="2" t="n">
        <f aca="false">IF(AA57=AM69,0.5,IF(AA57&gt;AM69,1,0))</f>
        <v>0.5</v>
      </c>
      <c r="AB94" s="2" t="n">
        <f aca="false">IF(AB57=AL70,0.5,IF(AB57&gt;AL70,1,0))</f>
        <v>0.5</v>
      </c>
      <c r="AC94" s="2" t="n">
        <f aca="false">IF(AC57=AK71,0.5,IF(AC57&gt;AK71,1,0))</f>
        <v>0.5</v>
      </c>
      <c r="AD94" s="2" t="n">
        <f aca="false">IF(AD57=AJ72,0.5,IF(AD57&gt;AJ72,1,0))</f>
        <v>0.5</v>
      </c>
      <c r="AE94" s="2" t="n">
        <f aca="false">IF(AE57=AI73,0.5,IF(AE57&gt;AI73,1,0))</f>
        <v>0.5</v>
      </c>
      <c r="AF94" s="2" t="n">
        <f aca="false">IF(AF57=AH74,0.5,IF(AF57&gt;AH74,1,0))</f>
        <v>0.5</v>
      </c>
      <c r="AG94" s="9" t="n">
        <f aca="false">1-AG76</f>
        <v>0</v>
      </c>
      <c r="AH94" s="9" t="n">
        <f aca="false">1-AF77</f>
        <v>0</v>
      </c>
      <c r="AI94" s="9" t="n">
        <f aca="false">1-AE78</f>
        <v>0.5</v>
      </c>
      <c r="AJ94" s="9" t="n">
        <f aca="false">1-AD79</f>
        <v>0.5</v>
      </c>
      <c r="AK94" s="9" t="n">
        <f aca="false">1-AC80</f>
        <v>0.5</v>
      </c>
      <c r="AL94" s="9" t="n">
        <f aca="false">1-AB81</f>
        <v>0.5</v>
      </c>
      <c r="AM94" s="9" t="n">
        <f aca="false">1-AA82</f>
        <v>0.5</v>
      </c>
      <c r="AN94" s="9" t="n">
        <f aca="false">1-Z83</f>
        <v>0.5</v>
      </c>
      <c r="AO94" s="9" t="n">
        <f aca="false">1-Y84</f>
        <v>0.5</v>
      </c>
      <c r="AP94" s="9" t="n">
        <f aca="false">1-X85</f>
        <v>0.5</v>
      </c>
      <c r="AQ94" s="9" t="n">
        <f aca="false">1-W86</f>
        <v>0.5</v>
      </c>
      <c r="AR94" s="9" t="n">
        <f aca="false">1-V87</f>
        <v>0.5</v>
      </c>
      <c r="AS94" s="9" t="n">
        <f aca="false">1-U88</f>
        <v>0.5</v>
      </c>
      <c r="AT94" s="9" t="n">
        <f aca="false">1-T89</f>
        <v>0.5</v>
      </c>
      <c r="AU94" s="9" t="n">
        <f aca="false">1-S90</f>
        <v>0.5</v>
      </c>
      <c r="AV94" s="9" t="n">
        <f aca="false">1-R91</f>
        <v>0.5</v>
      </c>
      <c r="AW94" s="9" t="n">
        <f aca="false">1-Q92</f>
        <v>0.5</v>
      </c>
      <c r="AX94" s="9" t="n">
        <f aca="false">1-P93</f>
        <v>0.5</v>
      </c>
    </row>
    <row r="95" customFormat="false" ht="12.75" hidden="false" customHeight="false" outlineLevel="0" collapsed="false">
      <c r="P95" s="2" t="n">
        <f aca="false">IF(P58=AX59,0.5,IF(P58&gt;AX59,1,0))</f>
        <v>0.5</v>
      </c>
      <c r="Q95" s="2" t="n">
        <f aca="false">IF(Q58=AW60,0.5,IF(Q58&gt;AW60,1,0))</f>
        <v>0.5</v>
      </c>
      <c r="R95" s="2" t="n">
        <f aca="false">IF(R58=AV61,0.5,IF(R58&gt;AV61,1,0))</f>
        <v>0.5</v>
      </c>
      <c r="S95" s="2" t="n">
        <f aca="false">IF(S58=AU62,0.5,IF(S58&gt;AU62,1,0))</f>
        <v>0.5</v>
      </c>
      <c r="T95" s="2" t="n">
        <f aca="false">IF(T58=AT63,0.5,IF(T58&gt;AT63,1,0))</f>
        <v>0.5</v>
      </c>
      <c r="U95" s="2" t="n">
        <f aca="false">IF(U58=AS64,0.5,IF(U58&gt;AS64,1,0))</f>
        <v>0.5</v>
      </c>
      <c r="V95" s="2" t="n">
        <f aca="false">IF(V58=AR65,0.5,IF(V58&gt;AR65,1,0))</f>
        <v>0.5</v>
      </c>
      <c r="W95" s="2" t="n">
        <f aca="false">IF(W58=AQ66,0.5,IF(W58&gt;AQ66,1,0))</f>
        <v>0.5</v>
      </c>
      <c r="X95" s="2" t="n">
        <f aca="false">IF(X58=AP67,0.5,IF(X58&gt;AP67,1,0))</f>
        <v>0.5</v>
      </c>
      <c r="Y95" s="2" t="n">
        <f aca="false">IF(Y58=AO68,0.5,IF(Y58&gt;AO68,1,0))</f>
        <v>0.5</v>
      </c>
      <c r="Z95" s="2" t="n">
        <f aca="false">IF(Z58=AN69,0.5,IF(Z58&gt;AN69,1,0))</f>
        <v>0.5</v>
      </c>
      <c r="AA95" s="2" t="n">
        <f aca="false">IF(AA58=AM70,0.5,IF(AA58&gt;AM70,1,0))</f>
        <v>0.5</v>
      </c>
      <c r="AB95" s="2" t="n">
        <f aca="false">IF(AB58=AL71,0.5,IF(AB58&gt;AL71,1,0))</f>
        <v>0.5</v>
      </c>
      <c r="AC95" s="2" t="n">
        <f aca="false">IF(AC58=AK72,0.5,IF(AC58&gt;AK72,1,0))</f>
        <v>0.5</v>
      </c>
      <c r="AD95" s="2" t="n">
        <f aca="false">IF(AD58=AJ73,0.5,IF(AD58&gt;AJ73,1,0))</f>
        <v>0.5</v>
      </c>
      <c r="AE95" s="2" t="n">
        <f aca="false">IF(AE58=AI74,0.5,IF(AE58&gt;AI74,1,0))</f>
        <v>0.5</v>
      </c>
      <c r="AF95" s="9" t="n">
        <f aca="false">1-AH76</f>
        <v>0</v>
      </c>
      <c r="AG95" s="9" t="n">
        <f aca="false">1-AG77</f>
        <v>0</v>
      </c>
      <c r="AH95" s="9" t="n">
        <f aca="false">1-AF78</f>
        <v>0.5</v>
      </c>
      <c r="AI95" s="9" t="n">
        <f aca="false">1-AE79</f>
        <v>0.5</v>
      </c>
      <c r="AJ95" s="9" t="n">
        <f aca="false">1-AD80</f>
        <v>0.5</v>
      </c>
      <c r="AK95" s="9" t="n">
        <f aca="false">1-AC81</f>
        <v>0.5</v>
      </c>
      <c r="AL95" s="9" t="n">
        <f aca="false">1-AB82</f>
        <v>0.5</v>
      </c>
      <c r="AM95" s="9" t="n">
        <f aca="false">1-AA83</f>
        <v>0.5</v>
      </c>
      <c r="AN95" s="9" t="n">
        <f aca="false">1-Z84</f>
        <v>0.5</v>
      </c>
      <c r="AO95" s="9" t="n">
        <f aca="false">1-Y85</f>
        <v>0.5</v>
      </c>
      <c r="AP95" s="9" t="n">
        <f aca="false">1-X86</f>
        <v>0.5</v>
      </c>
      <c r="AQ95" s="9" t="n">
        <f aca="false">1-W87</f>
        <v>0.5</v>
      </c>
      <c r="AR95" s="9" t="n">
        <f aca="false">1-V88</f>
        <v>0.5</v>
      </c>
      <c r="AS95" s="9" t="n">
        <f aca="false">1-U89</f>
        <v>0.5</v>
      </c>
      <c r="AT95" s="9" t="n">
        <f aca="false">1-T90</f>
        <v>0.5</v>
      </c>
      <c r="AU95" s="9" t="n">
        <f aca="false">1-S91</f>
        <v>0.5</v>
      </c>
      <c r="AV95" s="9" t="n">
        <f aca="false">1-R92</f>
        <v>0.5</v>
      </c>
      <c r="AW95" s="9" t="n">
        <f aca="false">1-Q93</f>
        <v>0.5</v>
      </c>
      <c r="AX95" s="9" t="n">
        <f aca="false">1-P94</f>
        <v>0.5</v>
      </c>
    </row>
    <row r="96" customFormat="false" ht="12.75" hidden="false" customHeight="false" outlineLevel="0" collapsed="false">
      <c r="P96" s="2" t="n">
        <f aca="false">IF(P59=AX60,0.5,IF(P59&gt;AX60,1,0))</f>
        <v>0.5</v>
      </c>
      <c r="Q96" s="2" t="n">
        <f aca="false">IF(Q59=AW61,0.5,IF(Q59&gt;AW61,1,0))</f>
        <v>0.5</v>
      </c>
      <c r="R96" s="2" t="n">
        <f aca="false">IF(R59=AV62,0.5,IF(R59&gt;AV62,1,0))</f>
        <v>0.5</v>
      </c>
      <c r="S96" s="2" t="n">
        <f aca="false">IF(S59=AU63,0.5,IF(S59&gt;AU63,1,0))</f>
        <v>0.5</v>
      </c>
      <c r="T96" s="2" t="n">
        <f aca="false">IF(T59=AT64,0.5,IF(T59&gt;AT64,1,0))</f>
        <v>0.5</v>
      </c>
      <c r="U96" s="2" t="n">
        <f aca="false">IF(U59=AS65,0.5,IF(U59&gt;AS65,1,0))</f>
        <v>0.5</v>
      </c>
      <c r="V96" s="2" t="n">
        <f aca="false">IF(V59=AR66,0.5,IF(V59&gt;AR66,1,0))</f>
        <v>0.5</v>
      </c>
      <c r="W96" s="2" t="n">
        <f aca="false">IF(W59=AQ67,0.5,IF(W59&gt;AQ67,1,0))</f>
        <v>0.5</v>
      </c>
      <c r="X96" s="2" t="n">
        <f aca="false">IF(X59=AP68,0.5,IF(X59&gt;AP68,1,0))</f>
        <v>0.5</v>
      </c>
      <c r="Y96" s="2" t="n">
        <f aca="false">IF(Y59=AO69,0.5,IF(Y59&gt;AO69,1,0))</f>
        <v>0.5</v>
      </c>
      <c r="Z96" s="2" t="n">
        <f aca="false">IF(Z59=AN70,0.5,IF(Z59&gt;AN70,1,0))</f>
        <v>0.5</v>
      </c>
      <c r="AA96" s="2" t="n">
        <f aca="false">IF(AA59=AM71,0.5,IF(AA59&gt;AM71,1,0))</f>
        <v>0.5</v>
      </c>
      <c r="AB96" s="2" t="n">
        <f aca="false">IF(AB59=AL72,0.5,IF(AB59&gt;AL72,1,0))</f>
        <v>0.5</v>
      </c>
      <c r="AC96" s="2" t="n">
        <f aca="false">IF(AC59=AK73,0.5,IF(AC59&gt;AK73,1,0))</f>
        <v>0.5</v>
      </c>
      <c r="AD96" s="2" t="n">
        <f aca="false">IF(AD59=AJ74,0.5,IF(AD59&gt;AJ74,1,0))</f>
        <v>0.5</v>
      </c>
      <c r="AE96" s="9" t="n">
        <f aca="false">1-AI76</f>
        <v>0</v>
      </c>
      <c r="AF96" s="9" t="n">
        <f aca="false">1-AH77</f>
        <v>0</v>
      </c>
      <c r="AG96" s="9" t="n">
        <f aca="false">1-AG78</f>
        <v>0.5</v>
      </c>
      <c r="AH96" s="9" t="n">
        <f aca="false">1-AF79</f>
        <v>0.5</v>
      </c>
      <c r="AI96" s="9" t="n">
        <f aca="false">1-AE80</f>
        <v>0.5</v>
      </c>
      <c r="AJ96" s="9" t="n">
        <f aca="false">1-AD81</f>
        <v>0.5</v>
      </c>
      <c r="AK96" s="9" t="n">
        <f aca="false">1-AC82</f>
        <v>0.5</v>
      </c>
      <c r="AL96" s="9" t="n">
        <f aca="false">1-AB83</f>
        <v>0.5</v>
      </c>
      <c r="AM96" s="9" t="n">
        <f aca="false">1-AA84</f>
        <v>0.5</v>
      </c>
      <c r="AN96" s="9" t="n">
        <f aca="false">1-Z85</f>
        <v>0.5</v>
      </c>
      <c r="AO96" s="9" t="n">
        <f aca="false">1-Y86</f>
        <v>0.5</v>
      </c>
      <c r="AP96" s="9" t="n">
        <f aca="false">1-X87</f>
        <v>0.5</v>
      </c>
      <c r="AQ96" s="9" t="n">
        <f aca="false">1-W88</f>
        <v>0.5</v>
      </c>
      <c r="AR96" s="9" t="n">
        <f aca="false">1-V89</f>
        <v>0.5</v>
      </c>
      <c r="AS96" s="9" t="n">
        <f aca="false">1-U90</f>
        <v>0.5</v>
      </c>
      <c r="AT96" s="9" t="n">
        <f aca="false">1-T91</f>
        <v>0.5</v>
      </c>
      <c r="AU96" s="9" t="n">
        <f aca="false">1-S92</f>
        <v>0.5</v>
      </c>
      <c r="AV96" s="9" t="n">
        <f aca="false">1-R93</f>
        <v>0.5</v>
      </c>
      <c r="AW96" s="9" t="n">
        <f aca="false">1-Q94</f>
        <v>0.5</v>
      </c>
      <c r="AX96" s="9" t="n">
        <f aca="false">1-P95</f>
        <v>0.5</v>
      </c>
    </row>
    <row r="97" customFormat="false" ht="12.75" hidden="false" customHeight="false" outlineLevel="0" collapsed="false">
      <c r="P97" s="2" t="n">
        <f aca="false">IF(P60=AX61,0.5,IF(P60&gt;AX61,1,0))</f>
        <v>0.5</v>
      </c>
      <c r="Q97" s="2" t="n">
        <f aca="false">IF(Q60=AW62,0.5,IF(Q60&gt;AW62,1,0))</f>
        <v>0.5</v>
      </c>
      <c r="R97" s="2" t="n">
        <f aca="false">IF(R60=AV63,0.5,IF(R60&gt;AV63,1,0))</f>
        <v>0.5</v>
      </c>
      <c r="S97" s="2" t="n">
        <f aca="false">IF(S60=AU64,0.5,IF(S60&gt;AU64,1,0))</f>
        <v>0.5</v>
      </c>
      <c r="T97" s="2" t="n">
        <f aca="false">IF(T60=AT65,0.5,IF(T60&gt;AT65,1,0))</f>
        <v>0.5</v>
      </c>
      <c r="U97" s="2" t="n">
        <f aca="false">IF(U60=AS66,0.5,IF(U60&gt;AS66,1,0))</f>
        <v>0.5</v>
      </c>
      <c r="V97" s="2" t="n">
        <f aca="false">IF(V60=AR67,0.5,IF(V60&gt;AR67,1,0))</f>
        <v>0.5</v>
      </c>
      <c r="W97" s="2" t="n">
        <f aca="false">IF(W60=AQ68,0.5,IF(W60&gt;AQ68,1,0))</f>
        <v>0.5</v>
      </c>
      <c r="X97" s="2" t="n">
        <f aca="false">IF(X60=AP69,0.5,IF(X60&gt;AP69,1,0))</f>
        <v>0.5</v>
      </c>
      <c r="Y97" s="2" t="n">
        <f aca="false">IF(Y60=AO70,0.5,IF(Y60&gt;AO70,1,0))</f>
        <v>0.5</v>
      </c>
      <c r="Z97" s="2" t="n">
        <f aca="false">IF(Z60=AN71,0.5,IF(Z60&gt;AN71,1,0))</f>
        <v>0.5</v>
      </c>
      <c r="AA97" s="2" t="n">
        <f aca="false">IF(AA60=AM72,0.5,IF(AA60&gt;AM72,1,0))</f>
        <v>0.5</v>
      </c>
      <c r="AB97" s="2" t="n">
        <f aca="false">IF(AB60=AL73,0.5,IF(AB60&gt;AL73,1,0))</f>
        <v>0.5</v>
      </c>
      <c r="AC97" s="2" t="n">
        <f aca="false">IF(AC60=AK74,0.5,IF(AC60&gt;AK74,1,0))</f>
        <v>0.5</v>
      </c>
      <c r="AD97" s="9" t="n">
        <f aca="false">1-AJ76</f>
        <v>0</v>
      </c>
      <c r="AE97" s="9" t="n">
        <f aca="false">1-AI77</f>
        <v>0</v>
      </c>
      <c r="AF97" s="9" t="n">
        <f aca="false">1-AH78</f>
        <v>0.5</v>
      </c>
      <c r="AG97" s="9" t="n">
        <f aca="false">1-AG79</f>
        <v>0.5</v>
      </c>
      <c r="AH97" s="9" t="n">
        <f aca="false">1-AF80</f>
        <v>0.5</v>
      </c>
      <c r="AI97" s="9" t="n">
        <f aca="false">1-AE81</f>
        <v>0.5</v>
      </c>
      <c r="AJ97" s="9" t="n">
        <f aca="false">1-AD82</f>
        <v>0.5</v>
      </c>
      <c r="AK97" s="9" t="n">
        <f aca="false">1-AC83</f>
        <v>0.5</v>
      </c>
      <c r="AL97" s="9" t="n">
        <f aca="false">1-AB84</f>
        <v>0.5</v>
      </c>
      <c r="AM97" s="9" t="n">
        <f aca="false">1-AA85</f>
        <v>0.5</v>
      </c>
      <c r="AN97" s="9" t="n">
        <f aca="false">1-Z86</f>
        <v>0.5</v>
      </c>
      <c r="AO97" s="9" t="n">
        <f aca="false">1-Y87</f>
        <v>0.5</v>
      </c>
      <c r="AP97" s="9" t="n">
        <f aca="false">1-X88</f>
        <v>0.5</v>
      </c>
      <c r="AQ97" s="9" t="n">
        <f aca="false">1-W89</f>
        <v>0.5</v>
      </c>
      <c r="AR97" s="9" t="n">
        <f aca="false">1-V90</f>
        <v>0.5</v>
      </c>
      <c r="AS97" s="9" t="n">
        <f aca="false">1-U91</f>
        <v>0.5</v>
      </c>
      <c r="AT97" s="9" t="n">
        <f aca="false">1-T92</f>
        <v>0.5</v>
      </c>
      <c r="AU97" s="9" t="n">
        <f aca="false">1-S93</f>
        <v>0.5</v>
      </c>
      <c r="AV97" s="9" t="n">
        <f aca="false">1-R94</f>
        <v>0.5</v>
      </c>
      <c r="AW97" s="9" t="n">
        <f aca="false">1-Q95</f>
        <v>0.5</v>
      </c>
      <c r="AX97" s="9" t="n">
        <f aca="false">1-P96</f>
        <v>0.5</v>
      </c>
    </row>
    <row r="98" customFormat="false" ht="12.75" hidden="false" customHeight="false" outlineLevel="0" collapsed="false">
      <c r="P98" s="2" t="n">
        <f aca="false">IF(P61=AX62,0.5,IF(P61&gt;AX62,1,0))</f>
        <v>0.5</v>
      </c>
      <c r="Q98" s="2" t="n">
        <f aca="false">IF(Q61=AW63,0.5,IF(Q61&gt;AW63,1,0))</f>
        <v>0.5</v>
      </c>
      <c r="R98" s="2" t="n">
        <f aca="false">IF(R61=AV64,0.5,IF(R61&gt;AV64,1,0))</f>
        <v>0.5</v>
      </c>
      <c r="S98" s="2" t="n">
        <f aca="false">IF(S61=AU65,0.5,IF(S61&gt;AU65,1,0))</f>
        <v>0.5</v>
      </c>
      <c r="T98" s="2" t="n">
        <f aca="false">IF(T61=AT66,0.5,IF(T61&gt;AT66,1,0))</f>
        <v>0.5</v>
      </c>
      <c r="U98" s="2" t="n">
        <f aca="false">IF(U61=AS67,0.5,IF(U61&gt;AS67,1,0))</f>
        <v>0.5</v>
      </c>
      <c r="V98" s="2" t="n">
        <f aca="false">IF(V61=AR68,0.5,IF(V61&gt;AR68,1,0))</f>
        <v>0.5</v>
      </c>
      <c r="W98" s="2" t="n">
        <f aca="false">IF(W61=AQ69,0.5,IF(W61&gt;AQ69,1,0))</f>
        <v>0.5</v>
      </c>
      <c r="X98" s="2" t="n">
        <f aca="false">IF(X61=AP70,0.5,IF(X61&gt;AP70,1,0))</f>
        <v>0.5</v>
      </c>
      <c r="Y98" s="2" t="n">
        <f aca="false">IF(Y61=AO71,0.5,IF(Y61&gt;AO71,1,0))</f>
        <v>0.5</v>
      </c>
      <c r="Z98" s="2" t="n">
        <f aca="false">IF(Z61=AN72,0.5,IF(Z61&gt;AN72,1,0))</f>
        <v>0.5</v>
      </c>
      <c r="AA98" s="2" t="n">
        <f aca="false">IF(AA61=AM73,0.5,IF(AA61&gt;AM73,1,0))</f>
        <v>0.5</v>
      </c>
      <c r="AB98" s="2" t="n">
        <f aca="false">IF(AB61=AL74,0.5,IF(AB61&gt;AL74,1,0))</f>
        <v>0.5</v>
      </c>
      <c r="AC98" s="9" t="n">
        <f aca="false">1-AK76</f>
        <v>0</v>
      </c>
      <c r="AD98" s="9" t="n">
        <f aca="false">1-AJ77</f>
        <v>0</v>
      </c>
      <c r="AE98" s="9" t="n">
        <f aca="false">1-AI78</f>
        <v>0.5</v>
      </c>
      <c r="AF98" s="9" t="n">
        <f aca="false">1-AH79</f>
        <v>0.5</v>
      </c>
      <c r="AG98" s="9" t="n">
        <f aca="false">1-AG80</f>
        <v>0.5</v>
      </c>
      <c r="AH98" s="9" t="n">
        <f aca="false">1-AF81</f>
        <v>0.5</v>
      </c>
      <c r="AI98" s="9" t="n">
        <f aca="false">1-AE82</f>
        <v>0.5</v>
      </c>
      <c r="AJ98" s="9" t="n">
        <f aca="false">1-AD83</f>
        <v>0.5</v>
      </c>
      <c r="AK98" s="9" t="n">
        <f aca="false">1-AC84</f>
        <v>0.5</v>
      </c>
      <c r="AL98" s="9" t="n">
        <f aca="false">1-AB85</f>
        <v>0.5</v>
      </c>
      <c r="AM98" s="9" t="n">
        <f aca="false">1-AA86</f>
        <v>0.5</v>
      </c>
      <c r="AN98" s="9" t="n">
        <f aca="false">1-Z87</f>
        <v>0.5</v>
      </c>
      <c r="AO98" s="9" t="n">
        <f aca="false">1-Y88</f>
        <v>0.5</v>
      </c>
      <c r="AP98" s="9" t="n">
        <f aca="false">1-X89</f>
        <v>0.5</v>
      </c>
      <c r="AQ98" s="9" t="n">
        <f aca="false">1-W90</f>
        <v>0.5</v>
      </c>
      <c r="AR98" s="9" t="n">
        <f aca="false">1-V91</f>
        <v>0.5</v>
      </c>
      <c r="AS98" s="9" t="n">
        <f aca="false">1-U92</f>
        <v>0.5</v>
      </c>
      <c r="AT98" s="9" t="n">
        <f aca="false">1-T93</f>
        <v>0.5</v>
      </c>
      <c r="AU98" s="9" t="n">
        <f aca="false">1-S94</f>
        <v>0.5</v>
      </c>
      <c r="AV98" s="9" t="n">
        <f aca="false">1-R95</f>
        <v>0.5</v>
      </c>
      <c r="AW98" s="9" t="n">
        <f aca="false">1-Q96</f>
        <v>0.5</v>
      </c>
      <c r="AX98" s="9" t="n">
        <f aca="false">1-P97</f>
        <v>0.5</v>
      </c>
    </row>
    <row r="99" customFormat="false" ht="12.75" hidden="false" customHeight="false" outlineLevel="0" collapsed="false">
      <c r="P99" s="2" t="n">
        <f aca="false">IF(P62=AX63,0.5,IF(P62&gt;AX63,1,0))</f>
        <v>0.5</v>
      </c>
      <c r="Q99" s="2" t="n">
        <f aca="false">IF(Q62=AW64,0.5,IF(Q62&gt;AW64,1,0))</f>
        <v>0.5</v>
      </c>
      <c r="R99" s="2" t="n">
        <f aca="false">IF(R62=AV65,0.5,IF(R62&gt;AV65,1,0))</f>
        <v>0.5</v>
      </c>
      <c r="S99" s="2" t="n">
        <f aca="false">IF(S62=AU66,0.5,IF(S62&gt;AU66,1,0))</f>
        <v>0.5</v>
      </c>
      <c r="T99" s="2" t="n">
        <f aca="false">IF(T62=AT67,0.5,IF(T62&gt;AT67,1,0))</f>
        <v>0.5</v>
      </c>
      <c r="U99" s="2" t="n">
        <f aca="false">IF(U62=AS68,0.5,IF(U62&gt;AS68,1,0))</f>
        <v>0.5</v>
      </c>
      <c r="V99" s="2" t="n">
        <f aca="false">IF(V62=AR69,0.5,IF(V62&gt;AR69,1,0))</f>
        <v>0.5</v>
      </c>
      <c r="W99" s="2" t="n">
        <f aca="false">IF(W62=AQ70,0.5,IF(W62&gt;AQ70,1,0))</f>
        <v>0.5</v>
      </c>
      <c r="X99" s="2" t="n">
        <f aca="false">IF(X62=AP71,0.5,IF(X62&gt;AP71,1,0))</f>
        <v>0.5</v>
      </c>
      <c r="Y99" s="2" t="n">
        <f aca="false">IF(Y62=AO72,0.5,IF(Y62&gt;AO72,1,0))</f>
        <v>0.5</v>
      </c>
      <c r="Z99" s="2" t="n">
        <f aca="false">IF(Z62=AN73,0.5,IF(Z62&gt;AN73,1,0))</f>
        <v>0.5</v>
      </c>
      <c r="AA99" s="2" t="n">
        <f aca="false">IF(AA62=AM74,0.5,IF(AA62&gt;AM74,1,0))</f>
        <v>0.5</v>
      </c>
      <c r="AB99" s="9" t="n">
        <f aca="false">1-AL76</f>
        <v>0</v>
      </c>
      <c r="AC99" s="9" t="n">
        <f aca="false">1-AK77</f>
        <v>0</v>
      </c>
      <c r="AD99" s="9" t="n">
        <f aca="false">1-AJ78</f>
        <v>0.5</v>
      </c>
      <c r="AE99" s="9" t="n">
        <f aca="false">1-AI79</f>
        <v>0.5</v>
      </c>
      <c r="AF99" s="9" t="n">
        <f aca="false">1-AH80</f>
        <v>0.5</v>
      </c>
      <c r="AG99" s="9" t="n">
        <f aca="false">1-AG81</f>
        <v>0.5</v>
      </c>
      <c r="AH99" s="9" t="n">
        <f aca="false">1-AF82</f>
        <v>0.5</v>
      </c>
      <c r="AI99" s="9" t="n">
        <f aca="false">1-AE83</f>
        <v>0.5</v>
      </c>
      <c r="AJ99" s="9" t="n">
        <f aca="false">1-AD84</f>
        <v>0.5</v>
      </c>
      <c r="AK99" s="9" t="n">
        <f aca="false">1-AC85</f>
        <v>0.5</v>
      </c>
      <c r="AL99" s="9" t="n">
        <f aca="false">1-AB86</f>
        <v>0.5</v>
      </c>
      <c r="AM99" s="9" t="n">
        <f aca="false">1-AA87</f>
        <v>0.5</v>
      </c>
      <c r="AN99" s="9" t="n">
        <f aca="false">1-Z88</f>
        <v>0.5</v>
      </c>
      <c r="AO99" s="9" t="n">
        <f aca="false">1-Y89</f>
        <v>0.5</v>
      </c>
      <c r="AP99" s="9" t="n">
        <f aca="false">1-X90</f>
        <v>0.5</v>
      </c>
      <c r="AQ99" s="9" t="n">
        <f aca="false">1-W91</f>
        <v>0.5</v>
      </c>
      <c r="AR99" s="9" t="n">
        <f aca="false">1-V92</f>
        <v>0.5</v>
      </c>
      <c r="AS99" s="9" t="n">
        <f aca="false">1-U93</f>
        <v>0.5</v>
      </c>
      <c r="AT99" s="9" t="n">
        <f aca="false">1-T94</f>
        <v>0.5</v>
      </c>
      <c r="AU99" s="9" t="n">
        <f aca="false">1-S95</f>
        <v>0.5</v>
      </c>
      <c r="AV99" s="9" t="n">
        <f aca="false">1-R96</f>
        <v>0.5</v>
      </c>
      <c r="AW99" s="9" t="n">
        <f aca="false">1-Q97</f>
        <v>0.5</v>
      </c>
      <c r="AX99" s="9" t="n">
        <f aca="false">1-P98</f>
        <v>0.5</v>
      </c>
    </row>
    <row r="100" customFormat="false" ht="12.75" hidden="false" customHeight="false" outlineLevel="0" collapsed="false">
      <c r="P100" s="2" t="n">
        <f aca="false">IF(P63=AX64,0.5,IF(P63&gt;AX64,1,0))</f>
        <v>0.5</v>
      </c>
      <c r="Q100" s="2" t="n">
        <f aca="false">IF(Q63=AW65,0.5,IF(Q63&gt;AW65,1,0))</f>
        <v>0.5</v>
      </c>
      <c r="R100" s="2" t="n">
        <f aca="false">IF(R63=AV66,0.5,IF(R63&gt;AV66,1,0))</f>
        <v>0.5</v>
      </c>
      <c r="S100" s="2" t="n">
        <f aca="false">IF(S63=AU67,0.5,IF(S63&gt;AU67,1,0))</f>
        <v>0.5</v>
      </c>
      <c r="T100" s="2" t="n">
        <f aca="false">IF(T63=AT68,0.5,IF(T63&gt;AT68,1,0))</f>
        <v>0.5</v>
      </c>
      <c r="U100" s="2" t="n">
        <f aca="false">IF(U63=AS69,0.5,IF(U63&gt;AS69,1,0))</f>
        <v>0.5</v>
      </c>
      <c r="V100" s="2" t="n">
        <f aca="false">IF(V63=AR70,0.5,IF(V63&gt;AR70,1,0))</f>
        <v>0.5</v>
      </c>
      <c r="W100" s="2" t="n">
        <f aca="false">IF(W63=AQ71,0.5,IF(W63&gt;AQ71,1,0))</f>
        <v>0.5</v>
      </c>
      <c r="X100" s="2" t="n">
        <f aca="false">IF(X63=AP72,0.5,IF(X63&gt;AP72,1,0))</f>
        <v>0.5</v>
      </c>
      <c r="Y100" s="2" t="n">
        <f aca="false">IF(Y63=AO73,0.5,IF(Y63&gt;AO73,1,0))</f>
        <v>0.5</v>
      </c>
      <c r="Z100" s="2" t="n">
        <f aca="false">IF(Z63=AN74,0.5,IF(Z63&gt;AN74,1,0))</f>
        <v>0.5</v>
      </c>
      <c r="AA100" s="9" t="n">
        <f aca="false">1-AM76</f>
        <v>0</v>
      </c>
      <c r="AB100" s="9" t="n">
        <f aca="false">1-AL77</f>
        <v>0</v>
      </c>
      <c r="AC100" s="9" t="n">
        <f aca="false">1-AK78</f>
        <v>0.5</v>
      </c>
      <c r="AD100" s="9" t="n">
        <f aca="false">1-AJ79</f>
        <v>0.5</v>
      </c>
      <c r="AE100" s="9" t="n">
        <f aca="false">1-AI80</f>
        <v>0.5</v>
      </c>
      <c r="AF100" s="9" t="n">
        <f aca="false">1-AH81</f>
        <v>0.5</v>
      </c>
      <c r="AG100" s="9" t="n">
        <f aca="false">1-AG82</f>
        <v>0.5</v>
      </c>
      <c r="AH100" s="9" t="n">
        <f aca="false">1-AF83</f>
        <v>0.5</v>
      </c>
      <c r="AI100" s="9" t="n">
        <f aca="false">1-AE84</f>
        <v>0.5</v>
      </c>
      <c r="AJ100" s="9" t="n">
        <f aca="false">1-AD85</f>
        <v>0.5</v>
      </c>
      <c r="AK100" s="9" t="n">
        <f aca="false">1-AC86</f>
        <v>0.5</v>
      </c>
      <c r="AL100" s="9" t="n">
        <f aca="false">1-AB87</f>
        <v>0.5</v>
      </c>
      <c r="AM100" s="9" t="n">
        <f aca="false">1-AA88</f>
        <v>0.5</v>
      </c>
      <c r="AN100" s="9" t="n">
        <f aca="false">1-Z89</f>
        <v>0.5</v>
      </c>
      <c r="AO100" s="9" t="n">
        <f aca="false">1-Y90</f>
        <v>0.5</v>
      </c>
      <c r="AP100" s="9" t="n">
        <f aca="false">1-X91</f>
        <v>0.5</v>
      </c>
      <c r="AQ100" s="9" t="n">
        <f aca="false">1-W92</f>
        <v>0.5</v>
      </c>
      <c r="AR100" s="9" t="n">
        <f aca="false">1-V93</f>
        <v>0.5</v>
      </c>
      <c r="AS100" s="9" t="n">
        <f aca="false">1-U94</f>
        <v>0.5</v>
      </c>
      <c r="AT100" s="9" t="n">
        <f aca="false">1-T95</f>
        <v>0.5</v>
      </c>
      <c r="AU100" s="9" t="n">
        <f aca="false">1-S96</f>
        <v>0.5</v>
      </c>
      <c r="AV100" s="9" t="n">
        <f aca="false">1-R97</f>
        <v>0.5</v>
      </c>
      <c r="AW100" s="9" t="n">
        <f aca="false">1-Q98</f>
        <v>0.5</v>
      </c>
      <c r="AX100" s="9" t="n">
        <f aca="false">1-P99</f>
        <v>0.5</v>
      </c>
    </row>
    <row r="101" customFormat="false" ht="12.75" hidden="false" customHeight="false" outlineLevel="0" collapsed="false">
      <c r="P101" s="2" t="n">
        <f aca="false">IF(P64=AX65,0.5,IF(P64&gt;AX65,1,0))</f>
        <v>0.5</v>
      </c>
      <c r="Q101" s="2" t="n">
        <f aca="false">IF(Q64=AW66,0.5,IF(Q64&gt;AW66,1,0))</f>
        <v>0.5</v>
      </c>
      <c r="R101" s="2" t="n">
        <f aca="false">IF(R64=AV67,0.5,IF(R64&gt;AV67,1,0))</f>
        <v>0.5</v>
      </c>
      <c r="S101" s="2" t="n">
        <f aca="false">IF(S64=AU68,0.5,IF(S64&gt;AU68,1,0))</f>
        <v>0.5</v>
      </c>
      <c r="T101" s="2" t="n">
        <f aca="false">IF(T64=AT69,0.5,IF(T64&gt;AT69,1,0))</f>
        <v>0.5</v>
      </c>
      <c r="U101" s="2" t="n">
        <f aca="false">IF(U64=AS70,0.5,IF(U64&gt;AS70,1,0))</f>
        <v>0.5</v>
      </c>
      <c r="V101" s="2" t="n">
        <f aca="false">IF(V64=AR71,0.5,IF(V64&gt;AR71,1,0))</f>
        <v>0.5</v>
      </c>
      <c r="W101" s="2" t="n">
        <f aca="false">IF(W64=AQ72,0.5,IF(W64&gt;AQ72,1,0))</f>
        <v>0.5</v>
      </c>
      <c r="X101" s="2" t="n">
        <f aca="false">IF(X64=AP73,0.5,IF(X64&gt;AP73,1,0))</f>
        <v>0.5</v>
      </c>
      <c r="Y101" s="2" t="n">
        <f aca="false">IF(Y64=AO74,0.5,IF(Y64&gt;AO74,1,0))</f>
        <v>0.5</v>
      </c>
      <c r="Z101" s="9" t="n">
        <f aca="false">1-AN76</f>
        <v>0</v>
      </c>
      <c r="AA101" s="9" t="n">
        <f aca="false">1-AM77</f>
        <v>0</v>
      </c>
      <c r="AB101" s="9" t="n">
        <f aca="false">1-AL78</f>
        <v>0.5</v>
      </c>
      <c r="AC101" s="9" t="n">
        <f aca="false">1-AK79</f>
        <v>0.5</v>
      </c>
      <c r="AD101" s="9" t="n">
        <f aca="false">1-AJ80</f>
        <v>0.5</v>
      </c>
      <c r="AE101" s="9" t="n">
        <f aca="false">1-AI81</f>
        <v>0.5</v>
      </c>
      <c r="AF101" s="9" t="n">
        <f aca="false">1-AH82</f>
        <v>0.5</v>
      </c>
      <c r="AG101" s="9" t="n">
        <f aca="false">1-AG83</f>
        <v>0.5</v>
      </c>
      <c r="AH101" s="9" t="n">
        <f aca="false">1-AF84</f>
        <v>0.5</v>
      </c>
      <c r="AI101" s="9" t="n">
        <f aca="false">1-AE85</f>
        <v>0.5</v>
      </c>
      <c r="AJ101" s="9" t="n">
        <f aca="false">1-AD86</f>
        <v>0.5</v>
      </c>
      <c r="AK101" s="9" t="n">
        <f aca="false">1-AC87</f>
        <v>0.5</v>
      </c>
      <c r="AL101" s="9" t="n">
        <f aca="false">1-AB88</f>
        <v>0.5</v>
      </c>
      <c r="AM101" s="9" t="n">
        <f aca="false">1-AA89</f>
        <v>0.5</v>
      </c>
      <c r="AN101" s="9" t="n">
        <f aca="false">1-Z90</f>
        <v>0.5</v>
      </c>
      <c r="AO101" s="9" t="n">
        <f aca="false">1-Y91</f>
        <v>0.5</v>
      </c>
      <c r="AP101" s="9" t="n">
        <f aca="false">1-X92</f>
        <v>0.5</v>
      </c>
      <c r="AQ101" s="9" t="n">
        <f aca="false">1-W93</f>
        <v>0.5</v>
      </c>
      <c r="AR101" s="9" t="n">
        <f aca="false">1-V94</f>
        <v>0.5</v>
      </c>
      <c r="AS101" s="9" t="n">
        <f aca="false">1-U95</f>
        <v>0.5</v>
      </c>
      <c r="AT101" s="9" t="n">
        <f aca="false">1-T96</f>
        <v>0.5</v>
      </c>
      <c r="AU101" s="9" t="n">
        <f aca="false">1-S97</f>
        <v>0.5</v>
      </c>
      <c r="AV101" s="9" t="n">
        <f aca="false">1-R98</f>
        <v>0.5</v>
      </c>
      <c r="AW101" s="9" t="n">
        <f aca="false">1-Q99</f>
        <v>0.5</v>
      </c>
      <c r="AX101" s="9" t="n">
        <f aca="false">1-P100</f>
        <v>0.5</v>
      </c>
    </row>
    <row r="102" customFormat="false" ht="12.75" hidden="false" customHeight="false" outlineLevel="0" collapsed="false">
      <c r="P102" s="2" t="n">
        <f aca="false">IF(P65=AX66,0.5,IF(P65&gt;AX66,1,0))</f>
        <v>0.5</v>
      </c>
      <c r="Q102" s="2" t="n">
        <f aca="false">IF(Q65=AW67,0.5,IF(Q65&gt;AW67,1,0))</f>
        <v>0.5</v>
      </c>
      <c r="R102" s="2" t="n">
        <f aca="false">IF(R65=AV68,0.5,IF(R65&gt;AV68,1,0))</f>
        <v>0.5</v>
      </c>
      <c r="S102" s="2" t="n">
        <f aca="false">IF(S65=AU69,0.5,IF(S65&gt;AU69,1,0))</f>
        <v>0.5</v>
      </c>
      <c r="T102" s="2" t="n">
        <f aca="false">IF(T65=AT70,0.5,IF(T65&gt;AT70,1,0))</f>
        <v>0.5</v>
      </c>
      <c r="U102" s="2" t="n">
        <f aca="false">IF(U65=AS71,0.5,IF(U65&gt;AS71,1,0))</f>
        <v>0.5</v>
      </c>
      <c r="V102" s="2" t="n">
        <f aca="false">IF(V65=AR72,0.5,IF(V65&gt;AR72,1,0))</f>
        <v>0.5</v>
      </c>
      <c r="W102" s="2" t="n">
        <f aca="false">IF(W65=AQ73,0.5,IF(W65&gt;AQ73,1,0))</f>
        <v>0.5</v>
      </c>
      <c r="X102" s="2" t="n">
        <f aca="false">IF(X65=AP74,0.5,IF(X65&gt;AP74,1,0))</f>
        <v>0.5</v>
      </c>
      <c r="Y102" s="9" t="n">
        <f aca="false">1-AO76</f>
        <v>0</v>
      </c>
      <c r="Z102" s="9" t="n">
        <f aca="false">1-AN77</f>
        <v>0</v>
      </c>
      <c r="AA102" s="9" t="n">
        <f aca="false">1-AM78</f>
        <v>0.5</v>
      </c>
      <c r="AB102" s="9" t="n">
        <f aca="false">1-AL79</f>
        <v>0.5</v>
      </c>
      <c r="AC102" s="9" t="n">
        <f aca="false">1-AK80</f>
        <v>0.5</v>
      </c>
      <c r="AD102" s="9" t="n">
        <f aca="false">1-AJ81</f>
        <v>0.5</v>
      </c>
      <c r="AE102" s="9" t="n">
        <f aca="false">1-AI82</f>
        <v>0.5</v>
      </c>
      <c r="AF102" s="9" t="n">
        <f aca="false">1-AH83</f>
        <v>0.5</v>
      </c>
      <c r="AG102" s="9" t="n">
        <f aca="false">1-AG84</f>
        <v>0.5</v>
      </c>
      <c r="AH102" s="9" t="n">
        <f aca="false">1-AF85</f>
        <v>0.5</v>
      </c>
      <c r="AI102" s="9" t="n">
        <f aca="false">1-AE86</f>
        <v>0.5</v>
      </c>
      <c r="AJ102" s="9" t="n">
        <f aca="false">1-AD87</f>
        <v>0.5</v>
      </c>
      <c r="AK102" s="9" t="n">
        <f aca="false">1-AC88</f>
        <v>0.5</v>
      </c>
      <c r="AL102" s="9" t="n">
        <f aca="false">1-AB89</f>
        <v>0.5</v>
      </c>
      <c r="AM102" s="9" t="n">
        <f aca="false">1-AA90</f>
        <v>0.5</v>
      </c>
      <c r="AN102" s="9" t="n">
        <f aca="false">1-Z91</f>
        <v>0.5</v>
      </c>
      <c r="AO102" s="9" t="n">
        <f aca="false">1-Y92</f>
        <v>0.5</v>
      </c>
      <c r="AP102" s="9" t="n">
        <f aca="false">1-X93</f>
        <v>0.5</v>
      </c>
      <c r="AQ102" s="9" t="n">
        <f aca="false">1-W94</f>
        <v>0.5</v>
      </c>
      <c r="AR102" s="9" t="n">
        <f aca="false">1-V95</f>
        <v>0.5</v>
      </c>
      <c r="AS102" s="9" t="n">
        <f aca="false">1-U96</f>
        <v>0.5</v>
      </c>
      <c r="AT102" s="9" t="n">
        <f aca="false">1-T97</f>
        <v>0.5</v>
      </c>
      <c r="AU102" s="9" t="n">
        <f aca="false">1-S98</f>
        <v>0.5</v>
      </c>
      <c r="AV102" s="9" t="n">
        <f aca="false">1-R99</f>
        <v>0.5</v>
      </c>
      <c r="AW102" s="9" t="n">
        <f aca="false">1-Q100</f>
        <v>0.5</v>
      </c>
      <c r="AX102" s="9" t="n">
        <f aca="false">1-P101</f>
        <v>0.5</v>
      </c>
    </row>
    <row r="103" customFormat="false" ht="12.75" hidden="false" customHeight="false" outlineLevel="0" collapsed="false">
      <c r="P103" s="2" t="n">
        <f aca="false">IF(P66=AX67,0.5,IF(P66&gt;AX67,1,0))</f>
        <v>0.5</v>
      </c>
      <c r="Q103" s="2" t="n">
        <f aca="false">IF(Q66=AW68,0.5,IF(Q66&gt;AW68,1,0))</f>
        <v>0.5</v>
      </c>
      <c r="R103" s="2" t="n">
        <f aca="false">IF(R66=AV69,0.5,IF(R66&gt;AV69,1,0))</f>
        <v>0.5</v>
      </c>
      <c r="S103" s="2" t="n">
        <f aca="false">IF(S66=AU70,0.5,IF(S66&gt;AU70,1,0))</f>
        <v>0.5</v>
      </c>
      <c r="T103" s="2" t="n">
        <f aca="false">IF(T66=AT71,0.5,IF(T66&gt;AT71,1,0))</f>
        <v>0.5</v>
      </c>
      <c r="U103" s="2" t="n">
        <f aca="false">IF(U66=AS72,0.5,IF(U66&gt;AS72,1,0))</f>
        <v>0.5</v>
      </c>
      <c r="V103" s="2" t="n">
        <f aca="false">IF(V66=AR73,0.5,IF(V66&gt;AR73,1,0))</f>
        <v>0.5</v>
      </c>
      <c r="W103" s="2" t="n">
        <f aca="false">IF(W66=AQ74,0.5,IF(W66&gt;AQ74,1,0))</f>
        <v>0.5</v>
      </c>
      <c r="X103" s="9" t="n">
        <f aca="false">1-AP76</f>
        <v>0</v>
      </c>
      <c r="Y103" s="9" t="n">
        <f aca="false">1-AO77</f>
        <v>0</v>
      </c>
      <c r="Z103" s="9" t="n">
        <f aca="false">1-AN78</f>
        <v>0.5</v>
      </c>
      <c r="AA103" s="9" t="n">
        <f aca="false">1-AM79</f>
        <v>0.5</v>
      </c>
      <c r="AB103" s="9" t="n">
        <f aca="false">1-AL80</f>
        <v>0.5</v>
      </c>
      <c r="AC103" s="9" t="n">
        <f aca="false">1-AK81</f>
        <v>0.5</v>
      </c>
      <c r="AD103" s="9" t="n">
        <f aca="false">1-AJ82</f>
        <v>0.5</v>
      </c>
      <c r="AE103" s="9" t="n">
        <f aca="false">1-AI83</f>
        <v>0.5</v>
      </c>
      <c r="AF103" s="9" t="n">
        <f aca="false">1-AH84</f>
        <v>0.5</v>
      </c>
      <c r="AG103" s="9" t="n">
        <f aca="false">1-AG85</f>
        <v>0.5</v>
      </c>
      <c r="AH103" s="9" t="n">
        <f aca="false">1-AF86</f>
        <v>0.5</v>
      </c>
      <c r="AI103" s="9" t="n">
        <f aca="false">1-AE87</f>
        <v>0.5</v>
      </c>
      <c r="AJ103" s="9" t="n">
        <f aca="false">1-AD88</f>
        <v>0.5</v>
      </c>
      <c r="AK103" s="9" t="n">
        <f aca="false">1-AC89</f>
        <v>0.5</v>
      </c>
      <c r="AL103" s="9" t="n">
        <f aca="false">1-AB90</f>
        <v>0.5</v>
      </c>
      <c r="AM103" s="9" t="n">
        <f aca="false">1-AA91</f>
        <v>0.5</v>
      </c>
      <c r="AN103" s="9" t="n">
        <f aca="false">1-Z92</f>
        <v>0.5</v>
      </c>
      <c r="AO103" s="9" t="n">
        <f aca="false">1-Y93</f>
        <v>0.5</v>
      </c>
      <c r="AP103" s="9" t="n">
        <f aca="false">1-X94</f>
        <v>0.5</v>
      </c>
      <c r="AQ103" s="9" t="n">
        <f aca="false">1-W95</f>
        <v>0.5</v>
      </c>
      <c r="AR103" s="9" t="n">
        <f aca="false">1-V96</f>
        <v>0.5</v>
      </c>
      <c r="AS103" s="9" t="n">
        <f aca="false">1-U97</f>
        <v>0.5</v>
      </c>
      <c r="AT103" s="9" t="n">
        <f aca="false">1-T98</f>
        <v>0.5</v>
      </c>
      <c r="AU103" s="9" t="n">
        <f aca="false">1-S99</f>
        <v>0.5</v>
      </c>
      <c r="AV103" s="9" t="n">
        <f aca="false">1-R100</f>
        <v>0.5</v>
      </c>
      <c r="AW103" s="9" t="n">
        <f aca="false">1-Q101</f>
        <v>0.5</v>
      </c>
      <c r="AX103" s="9" t="n">
        <f aca="false">1-P102</f>
        <v>0.5</v>
      </c>
    </row>
    <row r="104" customFormat="false" ht="12.75" hidden="false" customHeight="false" outlineLevel="0" collapsed="false">
      <c r="P104" s="2" t="n">
        <f aca="false">IF(P67=AX68,0.5,IF(P67&gt;AX68,1,0))</f>
        <v>0.5</v>
      </c>
      <c r="Q104" s="2" t="n">
        <f aca="false">IF(Q67=AW69,0.5,IF(Q67&gt;AW69,1,0))</f>
        <v>0.5</v>
      </c>
      <c r="R104" s="2" t="n">
        <f aca="false">IF(R67=AV70,0.5,IF(R67&gt;AV70,1,0))</f>
        <v>0.5</v>
      </c>
      <c r="S104" s="2" t="n">
        <f aca="false">IF(S67=AU71,0.5,IF(S67&gt;AU71,1,0))</f>
        <v>0.5</v>
      </c>
      <c r="T104" s="2" t="n">
        <f aca="false">IF(T67=AT72,0.5,IF(T67&gt;AT72,1,0))</f>
        <v>0.5</v>
      </c>
      <c r="U104" s="2" t="n">
        <f aca="false">IF(U67=AS73,0.5,IF(U67&gt;AS73,1,0))</f>
        <v>0.5</v>
      </c>
      <c r="V104" s="2" t="n">
        <f aca="false">IF(V67=AR74,0.5,IF(V67&gt;AR74,1,0))</f>
        <v>0.5</v>
      </c>
      <c r="W104" s="9" t="n">
        <f aca="false">1-AQ76</f>
        <v>0</v>
      </c>
      <c r="X104" s="9" t="n">
        <f aca="false">1-AP77</f>
        <v>0</v>
      </c>
      <c r="Y104" s="9" t="n">
        <f aca="false">1-AO78</f>
        <v>0.5</v>
      </c>
      <c r="Z104" s="9" t="n">
        <f aca="false">1-AN79</f>
        <v>0.5</v>
      </c>
      <c r="AA104" s="9" t="n">
        <f aca="false">1-AM80</f>
        <v>0.5</v>
      </c>
      <c r="AB104" s="9" t="n">
        <f aca="false">1-AL81</f>
        <v>0.5</v>
      </c>
      <c r="AC104" s="9" t="n">
        <f aca="false">1-AK82</f>
        <v>0.5</v>
      </c>
      <c r="AD104" s="9" t="n">
        <f aca="false">1-AJ83</f>
        <v>0.5</v>
      </c>
      <c r="AE104" s="9" t="n">
        <f aca="false">1-AI84</f>
        <v>0.5</v>
      </c>
      <c r="AF104" s="9" t="n">
        <f aca="false">1-AH85</f>
        <v>0.5</v>
      </c>
      <c r="AG104" s="9" t="n">
        <f aca="false">1-AG86</f>
        <v>0.5</v>
      </c>
      <c r="AH104" s="9" t="n">
        <f aca="false">1-AF87</f>
        <v>0.5</v>
      </c>
      <c r="AI104" s="9" t="n">
        <f aca="false">1-AE88</f>
        <v>0.5</v>
      </c>
      <c r="AJ104" s="9" t="n">
        <f aca="false">1-AD89</f>
        <v>0.5</v>
      </c>
      <c r="AK104" s="9" t="n">
        <f aca="false">1-AC90</f>
        <v>0.5</v>
      </c>
      <c r="AL104" s="9" t="n">
        <f aca="false">1-AB91</f>
        <v>0.5</v>
      </c>
      <c r="AM104" s="9" t="n">
        <f aca="false">1-AA92</f>
        <v>0.5</v>
      </c>
      <c r="AN104" s="9" t="n">
        <f aca="false">1-Z93</f>
        <v>0.5</v>
      </c>
      <c r="AO104" s="9" t="n">
        <f aca="false">1-Y94</f>
        <v>0.5</v>
      </c>
      <c r="AP104" s="9" t="n">
        <f aca="false">1-X95</f>
        <v>0.5</v>
      </c>
      <c r="AQ104" s="9" t="n">
        <f aca="false">1-W96</f>
        <v>0.5</v>
      </c>
      <c r="AR104" s="9" t="n">
        <f aca="false">1-V97</f>
        <v>0.5</v>
      </c>
      <c r="AS104" s="9" t="n">
        <f aca="false">1-U98</f>
        <v>0.5</v>
      </c>
      <c r="AT104" s="9" t="n">
        <f aca="false">1-T99</f>
        <v>0.5</v>
      </c>
      <c r="AU104" s="9" t="n">
        <f aca="false">1-S100</f>
        <v>0.5</v>
      </c>
      <c r="AV104" s="9" t="n">
        <f aca="false">1-R101</f>
        <v>0.5</v>
      </c>
      <c r="AW104" s="9" t="n">
        <f aca="false">1-Q102</f>
        <v>0.5</v>
      </c>
      <c r="AX104" s="9" t="n">
        <f aca="false">1-P103</f>
        <v>0.5</v>
      </c>
    </row>
    <row r="105" customFormat="false" ht="12.75" hidden="false" customHeight="false" outlineLevel="0" collapsed="false">
      <c r="P105" s="2" t="n">
        <f aca="false">IF(P68=AX69,0.5,IF(P68&gt;AX69,1,0))</f>
        <v>0.5</v>
      </c>
      <c r="Q105" s="2" t="n">
        <f aca="false">IF(Q68=AW70,0.5,IF(Q68&gt;AW70,1,0))</f>
        <v>0.5</v>
      </c>
      <c r="R105" s="2" t="n">
        <f aca="false">IF(R68=AV71,0.5,IF(R68&gt;AV71,1,0))</f>
        <v>0.5</v>
      </c>
      <c r="S105" s="2" t="n">
        <f aca="false">IF(S68=AU72,0.5,IF(S68&gt;AU72,1,0))</f>
        <v>0.5</v>
      </c>
      <c r="T105" s="2" t="n">
        <f aca="false">IF(T68=AT73,0.5,IF(T68&gt;AT73,1,0))</f>
        <v>0.5</v>
      </c>
      <c r="U105" s="2" t="n">
        <f aca="false">IF(U68=AS74,0.5,IF(U68&gt;AS74,1,0))</f>
        <v>0.5</v>
      </c>
      <c r="V105" s="9" t="n">
        <f aca="false">1-AR76</f>
        <v>0</v>
      </c>
      <c r="W105" s="9" t="n">
        <f aca="false">1-AQ77</f>
        <v>0</v>
      </c>
      <c r="X105" s="9" t="n">
        <f aca="false">1-AP78</f>
        <v>0.5</v>
      </c>
      <c r="Y105" s="9" t="n">
        <f aca="false">1-AO79</f>
        <v>0.5</v>
      </c>
      <c r="Z105" s="9" t="n">
        <f aca="false">1-AN80</f>
        <v>0.5</v>
      </c>
      <c r="AA105" s="9" t="n">
        <f aca="false">1-AM81</f>
        <v>0.5</v>
      </c>
      <c r="AB105" s="9" t="n">
        <f aca="false">1-AL82</f>
        <v>0.5</v>
      </c>
      <c r="AC105" s="9" t="n">
        <f aca="false">1-AK83</f>
        <v>0.5</v>
      </c>
      <c r="AD105" s="9" t="n">
        <f aca="false">1-AJ84</f>
        <v>0.5</v>
      </c>
      <c r="AE105" s="9" t="n">
        <f aca="false">1-AI85</f>
        <v>0.5</v>
      </c>
      <c r="AF105" s="9" t="n">
        <f aca="false">1-AH86</f>
        <v>0.5</v>
      </c>
      <c r="AG105" s="9" t="n">
        <f aca="false">1-AG87</f>
        <v>0.5</v>
      </c>
      <c r="AH105" s="9" t="n">
        <f aca="false">1-AF88</f>
        <v>0.5</v>
      </c>
      <c r="AI105" s="9" t="n">
        <f aca="false">1-AE89</f>
        <v>0.5</v>
      </c>
      <c r="AJ105" s="9" t="n">
        <f aca="false">1-AD90</f>
        <v>0.5</v>
      </c>
      <c r="AK105" s="9" t="n">
        <f aca="false">1-AC91</f>
        <v>0.5</v>
      </c>
      <c r="AL105" s="9" t="n">
        <f aca="false">1-AB92</f>
        <v>0.5</v>
      </c>
      <c r="AM105" s="9" t="n">
        <f aca="false">1-AA93</f>
        <v>0.5</v>
      </c>
      <c r="AN105" s="9" t="n">
        <f aca="false">1-Z94</f>
        <v>0.5</v>
      </c>
      <c r="AO105" s="9" t="n">
        <f aca="false">1-Y95</f>
        <v>0.5</v>
      </c>
      <c r="AP105" s="9" t="n">
        <f aca="false">1-X96</f>
        <v>0.5</v>
      </c>
      <c r="AQ105" s="9" t="n">
        <f aca="false">1-W97</f>
        <v>0.5</v>
      </c>
      <c r="AR105" s="9" t="n">
        <f aca="false">1-V98</f>
        <v>0.5</v>
      </c>
      <c r="AS105" s="9" t="n">
        <f aca="false">1-U99</f>
        <v>0.5</v>
      </c>
      <c r="AT105" s="9" t="n">
        <f aca="false">1-T100</f>
        <v>0.5</v>
      </c>
      <c r="AU105" s="9" t="n">
        <f aca="false">1-S101</f>
        <v>0.5</v>
      </c>
      <c r="AV105" s="9" t="n">
        <f aca="false">1-R102</f>
        <v>0.5</v>
      </c>
      <c r="AW105" s="9" t="n">
        <f aca="false">1-Q103</f>
        <v>0.5</v>
      </c>
      <c r="AX105" s="9" t="n">
        <f aca="false">1-P104</f>
        <v>0.5</v>
      </c>
    </row>
    <row r="106" customFormat="false" ht="12.75" hidden="false" customHeight="false" outlineLevel="0" collapsed="false">
      <c r="P106" s="2" t="n">
        <f aca="false">IF(P69=AX70,0.5,IF(P69&gt;AX70,1,0))</f>
        <v>0.5</v>
      </c>
      <c r="Q106" s="2" t="n">
        <f aca="false">IF(Q69=AW71,0.5,IF(Q69&gt;AW71,1,0))</f>
        <v>0.5</v>
      </c>
      <c r="R106" s="2" t="n">
        <f aca="false">IF(R69=AV72,0.5,IF(R69&gt;AV72,1,0))</f>
        <v>0.5</v>
      </c>
      <c r="S106" s="2" t="n">
        <f aca="false">IF(S69=AU73,0.5,IF(S69&gt;AU73,1,0))</f>
        <v>0.5</v>
      </c>
      <c r="T106" s="2" t="n">
        <f aca="false">IF(T69=AT74,0.5,IF(T69&gt;AT74,1,0))</f>
        <v>0.5</v>
      </c>
      <c r="U106" s="9" t="n">
        <f aca="false">1-AS76</f>
        <v>0</v>
      </c>
      <c r="V106" s="9" t="n">
        <f aca="false">1-AR77</f>
        <v>0</v>
      </c>
      <c r="W106" s="9" t="n">
        <f aca="false">1-AQ78</f>
        <v>0.5</v>
      </c>
      <c r="X106" s="9" t="n">
        <f aca="false">1-AP79</f>
        <v>0.5</v>
      </c>
      <c r="Y106" s="9" t="n">
        <f aca="false">1-AO80</f>
        <v>0.5</v>
      </c>
      <c r="Z106" s="9" t="n">
        <f aca="false">1-AN81</f>
        <v>0.5</v>
      </c>
      <c r="AA106" s="9" t="n">
        <f aca="false">1-AM82</f>
        <v>0.5</v>
      </c>
      <c r="AB106" s="9" t="n">
        <f aca="false">1-AL83</f>
        <v>0.5</v>
      </c>
      <c r="AC106" s="9" t="n">
        <f aca="false">1-AK84</f>
        <v>0.5</v>
      </c>
      <c r="AD106" s="9" t="n">
        <f aca="false">1-AJ85</f>
        <v>0.5</v>
      </c>
      <c r="AE106" s="9" t="n">
        <f aca="false">1-AI86</f>
        <v>0.5</v>
      </c>
      <c r="AF106" s="9" t="n">
        <f aca="false">1-AH87</f>
        <v>0.5</v>
      </c>
      <c r="AG106" s="9" t="n">
        <f aca="false">1-AG88</f>
        <v>0.5</v>
      </c>
      <c r="AH106" s="9" t="n">
        <f aca="false">1-AF89</f>
        <v>0.5</v>
      </c>
      <c r="AI106" s="9" t="n">
        <f aca="false">1-AE90</f>
        <v>0.5</v>
      </c>
      <c r="AJ106" s="9" t="n">
        <f aca="false">1-AD91</f>
        <v>0.5</v>
      </c>
      <c r="AK106" s="9" t="n">
        <f aca="false">1-AC92</f>
        <v>0.5</v>
      </c>
      <c r="AL106" s="9" t="n">
        <f aca="false">1-AB93</f>
        <v>0.5</v>
      </c>
      <c r="AM106" s="9" t="n">
        <f aca="false">1-AA94</f>
        <v>0.5</v>
      </c>
      <c r="AN106" s="9" t="n">
        <f aca="false">1-Z95</f>
        <v>0.5</v>
      </c>
      <c r="AO106" s="9" t="n">
        <f aca="false">1-Y96</f>
        <v>0.5</v>
      </c>
      <c r="AP106" s="9" t="n">
        <f aca="false">1-X97</f>
        <v>0.5</v>
      </c>
      <c r="AQ106" s="9" t="n">
        <f aca="false">1-W98</f>
        <v>0.5</v>
      </c>
      <c r="AR106" s="9" t="n">
        <f aca="false">1-V99</f>
        <v>0.5</v>
      </c>
      <c r="AS106" s="9" t="n">
        <f aca="false">1-U100</f>
        <v>0.5</v>
      </c>
      <c r="AT106" s="9" t="n">
        <f aca="false">1-T101</f>
        <v>0.5</v>
      </c>
      <c r="AU106" s="9" t="n">
        <f aca="false">1-S102</f>
        <v>0.5</v>
      </c>
      <c r="AV106" s="9" t="n">
        <f aca="false">1-R103</f>
        <v>0.5</v>
      </c>
      <c r="AW106" s="9" t="n">
        <f aca="false">1-Q104</f>
        <v>0.5</v>
      </c>
      <c r="AX106" s="9" t="n">
        <f aca="false">1-P105</f>
        <v>0.5</v>
      </c>
    </row>
    <row r="107" customFormat="false" ht="12.75" hidden="false" customHeight="false" outlineLevel="0" collapsed="false">
      <c r="P107" s="2" t="n">
        <f aca="false">IF(P70=AX71,0.5,IF(P70&gt;AX71,1,0))</f>
        <v>0.5</v>
      </c>
      <c r="Q107" s="2" t="n">
        <f aca="false">IF(Q70=AW72,0.5,IF(Q70&gt;AW72,1,0))</f>
        <v>0.5</v>
      </c>
      <c r="R107" s="2" t="n">
        <f aca="false">IF(R70=AV73,0.5,IF(R70&gt;AV73,1,0))</f>
        <v>0.5</v>
      </c>
      <c r="S107" s="2" t="n">
        <f aca="false">IF(S70=AU74,0.5,IF(S70&gt;AU74,1,0))</f>
        <v>0.5</v>
      </c>
      <c r="T107" s="9" t="n">
        <f aca="false">1-AT76</f>
        <v>0</v>
      </c>
      <c r="U107" s="9" t="n">
        <f aca="false">1-AS77</f>
        <v>0</v>
      </c>
      <c r="V107" s="9" t="n">
        <f aca="false">1-AR78</f>
        <v>0.5</v>
      </c>
      <c r="W107" s="9" t="n">
        <f aca="false">1-AQ79</f>
        <v>0.5</v>
      </c>
      <c r="X107" s="9" t="n">
        <f aca="false">1-AP80</f>
        <v>0.5</v>
      </c>
      <c r="Y107" s="9" t="n">
        <f aca="false">1-AO81</f>
        <v>0.5</v>
      </c>
      <c r="Z107" s="9" t="n">
        <f aca="false">1-AN82</f>
        <v>0.5</v>
      </c>
      <c r="AA107" s="9" t="n">
        <f aca="false">1-AM83</f>
        <v>0.5</v>
      </c>
      <c r="AB107" s="9" t="n">
        <f aca="false">1-AL84</f>
        <v>0.5</v>
      </c>
      <c r="AC107" s="9" t="n">
        <f aca="false">1-AK85</f>
        <v>0.5</v>
      </c>
      <c r="AD107" s="9" t="n">
        <f aca="false">1-AJ86</f>
        <v>0.5</v>
      </c>
      <c r="AE107" s="9" t="n">
        <f aca="false">1-AI87</f>
        <v>0.5</v>
      </c>
      <c r="AF107" s="9" t="n">
        <f aca="false">1-AH88</f>
        <v>0.5</v>
      </c>
      <c r="AG107" s="9" t="n">
        <f aca="false">1-AG89</f>
        <v>0.5</v>
      </c>
      <c r="AH107" s="9" t="n">
        <f aca="false">1-AF90</f>
        <v>0.5</v>
      </c>
      <c r="AI107" s="9" t="n">
        <f aca="false">1-AE91</f>
        <v>0.5</v>
      </c>
      <c r="AJ107" s="9" t="n">
        <f aca="false">1-AD92</f>
        <v>0.5</v>
      </c>
      <c r="AK107" s="9" t="n">
        <f aca="false">1-AC93</f>
        <v>0.5</v>
      </c>
      <c r="AL107" s="9" t="n">
        <f aca="false">1-AB94</f>
        <v>0.5</v>
      </c>
      <c r="AM107" s="9" t="n">
        <f aca="false">1-AA95</f>
        <v>0.5</v>
      </c>
      <c r="AN107" s="9" t="n">
        <f aca="false">1-Z96</f>
        <v>0.5</v>
      </c>
      <c r="AO107" s="9" t="n">
        <f aca="false">1-Y97</f>
        <v>0.5</v>
      </c>
      <c r="AP107" s="9" t="n">
        <f aca="false">1-X98</f>
        <v>0.5</v>
      </c>
      <c r="AQ107" s="9" t="n">
        <f aca="false">1-W99</f>
        <v>0.5</v>
      </c>
      <c r="AR107" s="9" t="n">
        <f aca="false">1-V100</f>
        <v>0.5</v>
      </c>
      <c r="AS107" s="9" t="n">
        <f aca="false">1-U101</f>
        <v>0.5</v>
      </c>
      <c r="AT107" s="9" t="n">
        <f aca="false">1-T102</f>
        <v>0.5</v>
      </c>
      <c r="AU107" s="9" t="n">
        <f aca="false">1-S103</f>
        <v>0.5</v>
      </c>
      <c r="AV107" s="9" t="n">
        <f aca="false">1-R104</f>
        <v>0.5</v>
      </c>
      <c r="AW107" s="9" t="n">
        <f aca="false">1-Q105</f>
        <v>0.5</v>
      </c>
      <c r="AX107" s="9" t="n">
        <f aca="false">1-P106</f>
        <v>0.5</v>
      </c>
    </row>
    <row r="108" customFormat="false" ht="12.75" hidden="false" customHeight="false" outlineLevel="0" collapsed="false">
      <c r="P108" s="2" t="n">
        <f aca="false">IF(P71=AX72,0.5,IF(P71&gt;AX72,1,0))</f>
        <v>0.5</v>
      </c>
      <c r="Q108" s="2" t="n">
        <f aca="false">IF(Q71=AW73,0.5,IF(Q71&gt;AW73,1,0))</f>
        <v>0.5</v>
      </c>
      <c r="R108" s="2" t="n">
        <f aca="false">IF(R71=AV74,0.5,IF(R71&gt;AV74,1,0))</f>
        <v>0.5</v>
      </c>
      <c r="S108" s="9" t="n">
        <f aca="false">1-AU76</f>
        <v>0</v>
      </c>
      <c r="T108" s="9" t="n">
        <f aca="false">1-AT77</f>
        <v>0</v>
      </c>
      <c r="U108" s="9" t="n">
        <f aca="false">1-AS78</f>
        <v>0.5</v>
      </c>
      <c r="V108" s="9" t="n">
        <f aca="false">1-AR79</f>
        <v>0.5</v>
      </c>
      <c r="W108" s="9" t="n">
        <f aca="false">1-AQ80</f>
        <v>0.5</v>
      </c>
      <c r="X108" s="9" t="n">
        <f aca="false">1-AP81</f>
        <v>0.5</v>
      </c>
      <c r="Y108" s="9" t="n">
        <f aca="false">1-AO82</f>
        <v>0.5</v>
      </c>
      <c r="Z108" s="9" t="n">
        <f aca="false">1-AN83</f>
        <v>0.5</v>
      </c>
      <c r="AA108" s="9" t="n">
        <f aca="false">1-AM84</f>
        <v>0.5</v>
      </c>
      <c r="AB108" s="9" t="n">
        <f aca="false">1-AL85</f>
        <v>0.5</v>
      </c>
      <c r="AC108" s="9" t="n">
        <f aca="false">1-AK86</f>
        <v>0.5</v>
      </c>
      <c r="AD108" s="9" t="n">
        <f aca="false">1-AJ87</f>
        <v>0.5</v>
      </c>
      <c r="AE108" s="9" t="n">
        <f aca="false">1-AI88</f>
        <v>0.5</v>
      </c>
      <c r="AF108" s="9" t="n">
        <f aca="false">1-AH89</f>
        <v>0.5</v>
      </c>
      <c r="AG108" s="9" t="n">
        <f aca="false">1-AG90</f>
        <v>0.5</v>
      </c>
      <c r="AH108" s="9" t="n">
        <f aca="false">1-AF91</f>
        <v>0.5</v>
      </c>
      <c r="AI108" s="9" t="n">
        <f aca="false">1-AE92</f>
        <v>0.5</v>
      </c>
      <c r="AJ108" s="9" t="n">
        <f aca="false">1-AD93</f>
        <v>0.5</v>
      </c>
      <c r="AK108" s="9" t="n">
        <f aca="false">1-AC94</f>
        <v>0.5</v>
      </c>
      <c r="AL108" s="9" t="n">
        <f aca="false">1-AB95</f>
        <v>0.5</v>
      </c>
      <c r="AM108" s="9" t="n">
        <f aca="false">1-AA96</f>
        <v>0.5</v>
      </c>
      <c r="AN108" s="9" t="n">
        <f aca="false">1-Z97</f>
        <v>0.5</v>
      </c>
      <c r="AO108" s="9" t="n">
        <f aca="false">1-Y98</f>
        <v>0.5</v>
      </c>
      <c r="AP108" s="9" t="n">
        <f aca="false">1-X99</f>
        <v>0.5</v>
      </c>
      <c r="AQ108" s="9" t="n">
        <f aca="false">1-W100</f>
        <v>0.5</v>
      </c>
      <c r="AR108" s="9" t="n">
        <f aca="false">1-V101</f>
        <v>0.5</v>
      </c>
      <c r="AS108" s="9" t="n">
        <f aca="false">1-U102</f>
        <v>0.5</v>
      </c>
      <c r="AT108" s="9" t="n">
        <f aca="false">1-T103</f>
        <v>0.5</v>
      </c>
      <c r="AU108" s="9" t="n">
        <f aca="false">1-S104</f>
        <v>0.5</v>
      </c>
      <c r="AV108" s="9" t="n">
        <f aca="false">1-R105</f>
        <v>0.5</v>
      </c>
      <c r="AW108" s="9" t="n">
        <f aca="false">1-Q106</f>
        <v>0.5</v>
      </c>
      <c r="AX108" s="9" t="n">
        <f aca="false">1-P107</f>
        <v>0.5</v>
      </c>
    </row>
    <row r="109" customFormat="false" ht="12.75" hidden="false" customHeight="false" outlineLevel="0" collapsed="false">
      <c r="P109" s="2" t="n">
        <f aca="false">IF(P72=AX73,0.5,IF(P72&gt;AX73,1,0))</f>
        <v>0.5</v>
      </c>
      <c r="Q109" s="2" t="n">
        <f aca="false">IF(Q72=AW74,0.5,IF(Q72&gt;AW74,1,0))</f>
        <v>0.5</v>
      </c>
      <c r="R109" s="9" t="n">
        <f aca="false">1-AV76</f>
        <v>0</v>
      </c>
      <c r="S109" s="9" t="n">
        <f aca="false">1-AU77</f>
        <v>0</v>
      </c>
      <c r="T109" s="9" t="n">
        <f aca="false">1-AT78</f>
        <v>0.5</v>
      </c>
      <c r="U109" s="9" t="n">
        <f aca="false">1-AS79</f>
        <v>0.5</v>
      </c>
      <c r="V109" s="9" t="n">
        <f aca="false">1-AR80</f>
        <v>0.5</v>
      </c>
      <c r="W109" s="9" t="n">
        <f aca="false">1-AQ81</f>
        <v>0.5</v>
      </c>
      <c r="X109" s="9" t="n">
        <f aca="false">1-AP82</f>
        <v>0.5</v>
      </c>
      <c r="Y109" s="9" t="n">
        <f aca="false">1-AO83</f>
        <v>0.5</v>
      </c>
      <c r="Z109" s="9" t="n">
        <f aca="false">1-AN84</f>
        <v>0.5</v>
      </c>
      <c r="AA109" s="9" t="n">
        <f aca="false">1-AM85</f>
        <v>0.5</v>
      </c>
      <c r="AB109" s="9" t="n">
        <f aca="false">1-AL86</f>
        <v>0.5</v>
      </c>
      <c r="AC109" s="9" t="n">
        <f aca="false">1-AK87</f>
        <v>0.5</v>
      </c>
      <c r="AD109" s="9" t="n">
        <f aca="false">1-AJ88</f>
        <v>0.5</v>
      </c>
      <c r="AE109" s="9" t="n">
        <f aca="false">1-AI89</f>
        <v>0.5</v>
      </c>
      <c r="AF109" s="9" t="n">
        <f aca="false">1-AH90</f>
        <v>0.5</v>
      </c>
      <c r="AG109" s="9" t="n">
        <f aca="false">1-AG91</f>
        <v>0.5</v>
      </c>
      <c r="AH109" s="9" t="n">
        <f aca="false">1-AF92</f>
        <v>0.5</v>
      </c>
      <c r="AI109" s="9" t="n">
        <f aca="false">1-AE93</f>
        <v>0.5</v>
      </c>
      <c r="AJ109" s="9" t="n">
        <f aca="false">1-AD94</f>
        <v>0.5</v>
      </c>
      <c r="AK109" s="9" t="n">
        <f aca="false">1-AC95</f>
        <v>0.5</v>
      </c>
      <c r="AL109" s="9" t="n">
        <f aca="false">1-AB96</f>
        <v>0.5</v>
      </c>
      <c r="AM109" s="9" t="n">
        <f aca="false">1-AA97</f>
        <v>0.5</v>
      </c>
      <c r="AN109" s="9" t="n">
        <f aca="false">1-Z98</f>
        <v>0.5</v>
      </c>
      <c r="AO109" s="9" t="n">
        <f aca="false">1-Y99</f>
        <v>0.5</v>
      </c>
      <c r="AP109" s="9" t="n">
        <f aca="false">1-X100</f>
        <v>0.5</v>
      </c>
      <c r="AQ109" s="9" t="n">
        <f aca="false">1-W101</f>
        <v>0.5</v>
      </c>
      <c r="AR109" s="9" t="n">
        <f aca="false">1-V102</f>
        <v>0.5</v>
      </c>
      <c r="AS109" s="9" t="n">
        <f aca="false">1-U103</f>
        <v>0.5</v>
      </c>
      <c r="AT109" s="9" t="n">
        <f aca="false">1-T104</f>
        <v>0.5</v>
      </c>
      <c r="AU109" s="9" t="n">
        <f aca="false">1-S105</f>
        <v>0.5</v>
      </c>
      <c r="AV109" s="9" t="n">
        <f aca="false">1-R106</f>
        <v>0.5</v>
      </c>
      <c r="AW109" s="9" t="n">
        <f aca="false">1-Q107</f>
        <v>0.5</v>
      </c>
      <c r="AX109" s="9" t="n">
        <f aca="false">1-P108</f>
        <v>0.5</v>
      </c>
    </row>
    <row r="110" customFormat="false" ht="12.75" hidden="false" customHeight="false" outlineLevel="0" collapsed="false">
      <c r="P110" s="2" t="n">
        <f aca="false">IF(P73=AX74,0.5,IF(P73&gt;AX74,1,0))</f>
        <v>0.5</v>
      </c>
      <c r="Q110" s="9" t="n">
        <f aca="false">1-AW76</f>
        <v>0</v>
      </c>
      <c r="R110" s="9" t="n">
        <f aca="false">1-AV77</f>
        <v>0</v>
      </c>
      <c r="S110" s="9" t="n">
        <f aca="false">1-AU78</f>
        <v>0.5</v>
      </c>
      <c r="T110" s="9" t="n">
        <f aca="false">1-AT79</f>
        <v>0.5</v>
      </c>
      <c r="U110" s="9" t="n">
        <f aca="false">1-AS80</f>
        <v>0.5</v>
      </c>
      <c r="V110" s="9" t="n">
        <f aca="false">1-AR81</f>
        <v>0.5</v>
      </c>
      <c r="W110" s="9" t="n">
        <f aca="false">1-AQ82</f>
        <v>0.5</v>
      </c>
      <c r="X110" s="9" t="n">
        <f aca="false">1-AP83</f>
        <v>0.5</v>
      </c>
      <c r="Y110" s="9" t="n">
        <f aca="false">1-AO84</f>
        <v>0.5</v>
      </c>
      <c r="Z110" s="9" t="n">
        <f aca="false">1-AN85</f>
        <v>0.5</v>
      </c>
      <c r="AA110" s="9" t="n">
        <f aca="false">1-AM86</f>
        <v>0.5</v>
      </c>
      <c r="AB110" s="9" t="n">
        <f aca="false">1-AL87</f>
        <v>0.5</v>
      </c>
      <c r="AC110" s="9" t="n">
        <f aca="false">1-AK88</f>
        <v>0.5</v>
      </c>
      <c r="AD110" s="9" t="n">
        <f aca="false">1-AJ89</f>
        <v>0.5</v>
      </c>
      <c r="AE110" s="9" t="n">
        <f aca="false">1-AI90</f>
        <v>0.5</v>
      </c>
      <c r="AF110" s="9" t="n">
        <f aca="false">1-AH91</f>
        <v>0.5</v>
      </c>
      <c r="AG110" s="9" t="n">
        <f aca="false">1-AG92</f>
        <v>0.5</v>
      </c>
      <c r="AH110" s="9" t="n">
        <f aca="false">1-AF93</f>
        <v>0.5</v>
      </c>
      <c r="AI110" s="9" t="n">
        <f aca="false">1-AE94</f>
        <v>0.5</v>
      </c>
      <c r="AJ110" s="9" t="n">
        <f aca="false">1-AD95</f>
        <v>0.5</v>
      </c>
      <c r="AK110" s="9" t="n">
        <f aca="false">1-AC96</f>
        <v>0.5</v>
      </c>
      <c r="AL110" s="9" t="n">
        <f aca="false">1-AB97</f>
        <v>0.5</v>
      </c>
      <c r="AM110" s="9" t="n">
        <f aca="false">1-AA98</f>
        <v>0.5</v>
      </c>
      <c r="AN110" s="9" t="n">
        <f aca="false">1-Z99</f>
        <v>0.5</v>
      </c>
      <c r="AO110" s="9" t="n">
        <f aca="false">1-Y100</f>
        <v>0.5</v>
      </c>
      <c r="AP110" s="9" t="n">
        <f aca="false">1-X101</f>
        <v>0.5</v>
      </c>
      <c r="AQ110" s="9" t="n">
        <f aca="false">1-W102</f>
        <v>0.5</v>
      </c>
      <c r="AR110" s="9" t="n">
        <f aca="false">1-V103</f>
        <v>0.5</v>
      </c>
      <c r="AS110" s="9" t="n">
        <f aca="false">1-U104</f>
        <v>0.5</v>
      </c>
      <c r="AT110" s="9" t="n">
        <f aca="false">1-T105</f>
        <v>0.5</v>
      </c>
      <c r="AU110" s="9" t="n">
        <f aca="false">1-S106</f>
        <v>0.5</v>
      </c>
      <c r="AV110" s="9" t="n">
        <f aca="false">1-R107</f>
        <v>0.5</v>
      </c>
      <c r="AW110" s="9" t="n">
        <f aca="false">1-Q108</f>
        <v>0.5</v>
      </c>
      <c r="AX110" s="9" t="n">
        <f aca="false">1-P109</f>
        <v>0.5</v>
      </c>
    </row>
    <row r="111" customFormat="false" ht="12.75" hidden="false" customHeight="false" outlineLevel="0" collapsed="false">
      <c r="P111" s="9" t="n">
        <f aca="false">1-AX76</f>
        <v>0</v>
      </c>
      <c r="Q111" s="9" t="n">
        <f aca="false">1-AW77</f>
        <v>0</v>
      </c>
      <c r="R111" s="9" t="n">
        <f aca="false">1-AV78</f>
        <v>0.5</v>
      </c>
      <c r="S111" s="9" t="n">
        <f aca="false">1-AU79</f>
        <v>0.5</v>
      </c>
      <c r="T111" s="9" t="n">
        <f aca="false">1-AT80</f>
        <v>0.5</v>
      </c>
      <c r="U111" s="9" t="n">
        <f aca="false">1-AS81</f>
        <v>0.5</v>
      </c>
      <c r="V111" s="9" t="n">
        <f aca="false">1-AR82</f>
        <v>0.5</v>
      </c>
      <c r="W111" s="9" t="n">
        <f aca="false">1-AQ83</f>
        <v>0.5</v>
      </c>
      <c r="X111" s="9" t="n">
        <f aca="false">1-AP84</f>
        <v>0.5</v>
      </c>
      <c r="Y111" s="9" t="n">
        <f aca="false">1-AO85</f>
        <v>0.5</v>
      </c>
      <c r="Z111" s="9" t="n">
        <f aca="false">1-AN86</f>
        <v>0.5</v>
      </c>
      <c r="AA111" s="9" t="n">
        <f aca="false">1-AM87</f>
        <v>0.5</v>
      </c>
      <c r="AB111" s="9" t="n">
        <f aca="false">1-AL88</f>
        <v>0.5</v>
      </c>
      <c r="AC111" s="9" t="n">
        <f aca="false">1-AK89</f>
        <v>0.5</v>
      </c>
      <c r="AD111" s="9" t="n">
        <f aca="false">1-AJ90</f>
        <v>0.5</v>
      </c>
      <c r="AE111" s="9" t="n">
        <f aca="false">1-AI91</f>
        <v>0.5</v>
      </c>
      <c r="AF111" s="9" t="n">
        <f aca="false">1-AH92</f>
        <v>0.5</v>
      </c>
      <c r="AG111" s="9" t="n">
        <f aca="false">1-AG93</f>
        <v>0.5</v>
      </c>
      <c r="AH111" s="9" t="n">
        <f aca="false">1-AF94</f>
        <v>0.5</v>
      </c>
      <c r="AI111" s="9" t="n">
        <f aca="false">1-AE95</f>
        <v>0.5</v>
      </c>
      <c r="AJ111" s="9" t="n">
        <f aca="false">1-AD96</f>
        <v>0.5</v>
      </c>
      <c r="AK111" s="9" t="n">
        <f aca="false">1-AC97</f>
        <v>0.5</v>
      </c>
      <c r="AL111" s="9" t="n">
        <f aca="false">1-AB98</f>
        <v>0.5</v>
      </c>
      <c r="AM111" s="9" t="n">
        <f aca="false">1-AA99</f>
        <v>0.5</v>
      </c>
      <c r="AN111" s="9" t="n">
        <f aca="false">1-Z100</f>
        <v>0.5</v>
      </c>
      <c r="AO111" s="9" t="n">
        <f aca="false">1-Y101</f>
        <v>0.5</v>
      </c>
      <c r="AP111" s="9" t="n">
        <f aca="false">1-X102</f>
        <v>0.5</v>
      </c>
      <c r="AQ111" s="9" t="n">
        <f aca="false">1-W103</f>
        <v>0.5</v>
      </c>
      <c r="AR111" s="9" t="n">
        <f aca="false">1-V104</f>
        <v>0.5</v>
      </c>
      <c r="AS111" s="9" t="n">
        <f aca="false">1-U105</f>
        <v>0.5</v>
      </c>
      <c r="AT111" s="9" t="n">
        <f aca="false">1-T106</f>
        <v>0.5</v>
      </c>
      <c r="AU111" s="9" t="n">
        <f aca="false">1-S107</f>
        <v>0.5</v>
      </c>
      <c r="AV111" s="9" t="n">
        <f aca="false">1-R108</f>
        <v>0.5</v>
      </c>
      <c r="AW111" s="9" t="n">
        <f aca="false">1-Q109</f>
        <v>0.5</v>
      </c>
      <c r="AX111" s="9" t="n">
        <f aca="false">1-P110</f>
        <v>0.5</v>
      </c>
    </row>
  </sheetData>
  <mergeCells count="3">
    <mergeCell ref="P1:T1"/>
    <mergeCell ref="P38:T38"/>
    <mergeCell ref="P75:T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23:45:03Z</dcterms:created>
  <dc:creator>mderic</dc:creator>
  <dc:description/>
  <dc:language>en-US</dc:language>
  <cp:lastModifiedBy>mderic</cp:lastModifiedBy>
  <dcterms:modified xsi:type="dcterms:W3CDTF">2009-05-06T03:42:02Z</dcterms:modified>
  <cp:revision>0</cp:revision>
  <dc:subject/>
  <dc:title/>
</cp:coreProperties>
</file>