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The Incredible Journey</t>
  </si>
  <si>
    <t xml:space="preserve">Carl Lee</t>
  </si>
  <si>
    <t xml:space="preserve">Example with two locations</t>
  </si>
  <si>
    <t xml:space="preserve">A</t>
  </si>
  <si>
    <t xml:space="preserve">B</t>
  </si>
  <si>
    <t xml:space="preserve">Numbers</t>
  </si>
  <si>
    <t xml:space="preserve">Fractions</t>
  </si>
  <si>
    <t xml:space="preserve">Modeling the Incredible Journey</t>
  </si>
  <si>
    <t xml:space="preserve">Lake</t>
  </si>
  <si>
    <t xml:space="preserve">Ocean</t>
  </si>
  <si>
    <t xml:space="preserve">Animal</t>
  </si>
  <si>
    <t xml:space="preserve">River</t>
  </si>
  <si>
    <t xml:space="preserve">Glacier</t>
  </si>
  <si>
    <t xml:space="preserve">Plant</t>
  </si>
  <si>
    <t xml:space="preserve">Ground Water</t>
  </si>
  <si>
    <t xml:space="preserve">Clouds</t>
  </si>
  <si>
    <t xml:space="preserve">S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?/???"/>
    <numFmt numFmtId="166" formatCode="0.0000"/>
    <numFmt numFmtId="167" formatCode="0.00"/>
    <numFmt numFmtId="168" formatCode="0.00%"/>
    <numFmt numFmtId="169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7" min="3" style="0" width="9.56"/>
    <col collapsed="false" customWidth="true" hidden="false" outlineLevel="0" max="8" min="8" style="0" width="12.7"/>
    <col collapsed="false" customWidth="true" hidden="false" outlineLevel="0" max="27" min="9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/>
      <c r="B6" s="3" t="s">
        <v>3</v>
      </c>
      <c r="C6" s="3" t="s">
        <v>4</v>
      </c>
    </row>
    <row r="7" customFormat="false" ht="12.75" hidden="false" customHeight="false" outlineLevel="0" collapsed="false">
      <c r="A7" s="3" t="s">
        <v>3</v>
      </c>
      <c r="B7" s="4" t="n">
        <v>0.25</v>
      </c>
      <c r="C7" s="4" t="n">
        <v>0.75</v>
      </c>
    </row>
    <row r="8" customFormat="false" ht="12.75" hidden="false" customHeight="false" outlineLevel="0" collapsed="false">
      <c r="A8" s="3" t="s">
        <v>4</v>
      </c>
      <c r="B8" s="4" t="n">
        <v>0.5</v>
      </c>
      <c r="C8" s="4" t="n">
        <v>0.5</v>
      </c>
    </row>
    <row r="10" customFormat="false" ht="12.75" hidden="false" customHeight="false" outlineLevel="0" collapsed="false">
      <c r="A10" s="1" t="s">
        <v>5</v>
      </c>
      <c r="B10" s="1" t="n">
        <v>0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1" t="n">
        <v>7</v>
      </c>
      <c r="J10" s="1" t="n">
        <v>8</v>
      </c>
      <c r="K10" s="1" t="n">
        <v>9</v>
      </c>
      <c r="L10" s="1" t="n">
        <v>10</v>
      </c>
    </row>
    <row r="11" customFormat="false" ht="12.75" hidden="false" customHeight="false" outlineLevel="0" collapsed="false">
      <c r="A11" s="1" t="s">
        <v>3</v>
      </c>
      <c r="B11" s="5" t="n">
        <v>80</v>
      </c>
      <c r="C11" s="6" t="n">
        <f aca="false">$B$7*B11+$B$8*B12</f>
        <v>30</v>
      </c>
      <c r="D11" s="6" t="n">
        <f aca="false">$B$7*C11+$B$8*C12</f>
        <v>42.5</v>
      </c>
      <c r="E11" s="6" t="n">
        <f aca="false">$B$7*D11+$B$8*D12</f>
        <v>39.375</v>
      </c>
      <c r="F11" s="6" t="n">
        <f aca="false">$B$7*E11+$B$8*E12</f>
        <v>40.15625</v>
      </c>
      <c r="G11" s="6" t="n">
        <f aca="false">$B$7*F11+$B$8*F12</f>
        <v>39.9609375</v>
      </c>
      <c r="H11" s="6" t="n">
        <f aca="false">$B$7*G11+$B$8*G12</f>
        <v>40.009765625</v>
      </c>
      <c r="I11" s="6" t="n">
        <f aca="false">$B$7*H11+$B$8*H12</f>
        <v>39.99755859375</v>
      </c>
      <c r="J11" s="6" t="n">
        <f aca="false">$B$7*I11+$B$8*I12</f>
        <v>40.0006103515625</v>
      </c>
      <c r="K11" s="6" t="n">
        <f aca="false">$B$7*J11+$B$8*J12</f>
        <v>39.9998474121094</v>
      </c>
      <c r="L11" s="6" t="n">
        <f aca="false">$B$7*K11+$B$8*K12</f>
        <v>40.0000381469727</v>
      </c>
    </row>
    <row r="12" customFormat="false" ht="12.75" hidden="false" customHeight="false" outlineLevel="0" collapsed="false">
      <c r="A12" s="1" t="s">
        <v>4</v>
      </c>
      <c r="B12" s="5" t="n">
        <v>20</v>
      </c>
      <c r="C12" s="6" t="n">
        <f aca="false">$C$7*B11+$C$8*B12</f>
        <v>70</v>
      </c>
      <c r="D12" s="6" t="n">
        <f aca="false">$C$7*C11+$C$8*C12</f>
        <v>57.5</v>
      </c>
      <c r="E12" s="6" t="n">
        <f aca="false">$C$7*D11+$C$8*D12</f>
        <v>60.625</v>
      </c>
      <c r="F12" s="6" t="n">
        <f aca="false">$C$7*E11+$C$8*E12</f>
        <v>59.84375</v>
      </c>
      <c r="G12" s="6" t="n">
        <f aca="false">$C$7*F11+$C$8*F12</f>
        <v>60.0390625</v>
      </c>
      <c r="H12" s="6" t="n">
        <f aca="false">$C$7*G11+$C$8*G12</f>
        <v>59.990234375</v>
      </c>
      <c r="I12" s="6" t="n">
        <f aca="false">$C$7*H11+$C$8*H12</f>
        <v>60.00244140625</v>
      </c>
      <c r="J12" s="6" t="n">
        <f aca="false">$C$7*I11+$C$8*I12</f>
        <v>59.9993896484375</v>
      </c>
      <c r="K12" s="6" t="n">
        <f aca="false">$C$7*J11+$C$8*J12</f>
        <v>60.0001525878906</v>
      </c>
      <c r="L12" s="6" t="n">
        <f aca="false">$C$7*K11+$C$8*K12</f>
        <v>59.9999618530273</v>
      </c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A15" s="1" t="s">
        <v>3</v>
      </c>
      <c r="B15" s="9" t="n">
        <f aca="false">B11/(B11+B12)</f>
        <v>0.8</v>
      </c>
      <c r="C15" s="9" t="n">
        <f aca="false">C11/(C11+C12)</f>
        <v>0.3</v>
      </c>
      <c r="D15" s="9" t="n">
        <f aca="false">D11/(D11+D12)</f>
        <v>0.425</v>
      </c>
      <c r="E15" s="9" t="n">
        <f aca="false">E11/(E11+E12)</f>
        <v>0.39375</v>
      </c>
      <c r="F15" s="9" t="n">
        <f aca="false">F11/(F11+F12)</f>
        <v>0.4015625</v>
      </c>
      <c r="G15" s="9" t="n">
        <f aca="false">G11/(G11+G12)</f>
        <v>0.399609375</v>
      </c>
      <c r="H15" s="9" t="n">
        <f aca="false">H11/(H11+H12)</f>
        <v>0.40009765625</v>
      </c>
      <c r="I15" s="9" t="n">
        <f aca="false">I11/(I11+I12)</f>
        <v>0.3999755859375</v>
      </c>
      <c r="J15" s="9" t="n">
        <f aca="false">J11/(J11+J12)</f>
        <v>0.400006103515625</v>
      </c>
      <c r="K15" s="9" t="n">
        <f aca="false">K11/(K11+K12)</f>
        <v>0.399998474121094</v>
      </c>
      <c r="L15" s="9" t="n">
        <f aca="false">L11/(L11+L12)</f>
        <v>0.400000381469727</v>
      </c>
    </row>
    <row r="16" customFormat="false" ht="12.75" hidden="false" customHeight="false" outlineLevel="0" collapsed="false">
      <c r="A16" s="1" t="s">
        <v>4</v>
      </c>
      <c r="B16" s="9" t="n">
        <f aca="false">B12/(B11+B12)</f>
        <v>0.2</v>
      </c>
      <c r="C16" s="9" t="n">
        <f aca="false">C12/(C11+C12)</f>
        <v>0.7</v>
      </c>
      <c r="D16" s="9" t="n">
        <f aca="false">D12/(D11+D12)</f>
        <v>0.575</v>
      </c>
      <c r="E16" s="9" t="n">
        <f aca="false">E12/(E11+E12)</f>
        <v>0.60625</v>
      </c>
      <c r="F16" s="9" t="n">
        <f aca="false">F12/(F11+F12)</f>
        <v>0.5984375</v>
      </c>
      <c r="G16" s="9" t="n">
        <f aca="false">G12/(G11+G12)</f>
        <v>0.600390625</v>
      </c>
      <c r="H16" s="9" t="n">
        <f aca="false">H12/(H11+H12)</f>
        <v>0.59990234375</v>
      </c>
      <c r="I16" s="9" t="n">
        <f aca="false">I12/(I11+I12)</f>
        <v>0.6000244140625</v>
      </c>
      <c r="J16" s="9" t="n">
        <f aca="false">J12/(J11+J12)</f>
        <v>0.599993896484375</v>
      </c>
      <c r="K16" s="9" t="n">
        <f aca="false">K12/(K11+K12)</f>
        <v>0.600001525878906</v>
      </c>
      <c r="L16" s="9" t="n">
        <f aca="false">L12/(L11+L12)</f>
        <v>0.599999618530273</v>
      </c>
    </row>
    <row r="19" customFormat="false" ht="12.75" hidden="false" customHeight="false" outlineLevel="0" collapsed="false">
      <c r="A19" s="1" t="s">
        <v>7</v>
      </c>
    </row>
    <row r="21" customFormat="false" ht="12.75" hidden="false" customHeight="false" outlineLevel="0" collapsed="false">
      <c r="B21" s="3" t="s">
        <v>8</v>
      </c>
      <c r="C21" s="3" t="s">
        <v>9</v>
      </c>
      <c r="D21" s="3" t="s">
        <v>10</v>
      </c>
      <c r="E21" s="3" t="s">
        <v>11</v>
      </c>
      <c r="F21" s="3" t="s">
        <v>12</v>
      </c>
      <c r="G21" s="3" t="s">
        <v>13</v>
      </c>
      <c r="H21" s="3" t="s">
        <v>14</v>
      </c>
      <c r="I21" s="3" t="s">
        <v>15</v>
      </c>
      <c r="J21" s="3" t="s">
        <v>16</v>
      </c>
    </row>
    <row r="22" customFormat="false" ht="12.75" hidden="false" customHeight="false" outlineLevel="0" collapsed="false">
      <c r="A22" s="1" t="s">
        <v>8</v>
      </c>
      <c r="B22" s="10" t="n">
        <v>0.333333333333333</v>
      </c>
      <c r="C22" s="10" t="n">
        <v>0</v>
      </c>
      <c r="D22" s="10" t="n">
        <v>0.166666666666667</v>
      </c>
      <c r="E22" s="10" t="n">
        <v>0.166666666666667</v>
      </c>
      <c r="F22" s="10" t="n">
        <v>0</v>
      </c>
      <c r="G22" s="10" t="n">
        <v>0</v>
      </c>
      <c r="H22" s="10" t="n">
        <v>0.166666666666667</v>
      </c>
      <c r="I22" s="10" t="n">
        <v>0.166666666666667</v>
      </c>
      <c r="J22" s="10" t="n">
        <v>0</v>
      </c>
    </row>
    <row r="23" customFormat="false" ht="12.75" hidden="false" customHeight="false" outlineLevel="0" collapsed="false">
      <c r="A23" s="1" t="s">
        <v>9</v>
      </c>
      <c r="B23" s="10" t="n">
        <v>0</v>
      </c>
      <c r="C23" s="10" t="n">
        <v>0.666666666666667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.333333333333333</v>
      </c>
      <c r="J23" s="10" t="n">
        <v>0</v>
      </c>
    </row>
    <row r="24" customFormat="false" ht="12.75" hidden="false" customHeight="false" outlineLevel="0" collapsed="false">
      <c r="A24" s="1" t="s">
        <v>10</v>
      </c>
      <c r="B24" s="10" t="n">
        <v>0</v>
      </c>
      <c r="C24" s="10" t="n">
        <v>0</v>
      </c>
      <c r="D24" s="10" t="n">
        <v>0.166666666666667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.5</v>
      </c>
      <c r="J24" s="10" t="n">
        <v>0.333333333333333</v>
      </c>
    </row>
    <row r="25" customFormat="false" ht="12.75" hidden="false" customHeight="false" outlineLevel="0" collapsed="false">
      <c r="A25" s="1" t="s">
        <v>11</v>
      </c>
      <c r="B25" s="10" t="n">
        <v>0.166666666666667</v>
      </c>
      <c r="C25" s="10" t="n">
        <v>0.166666666666667</v>
      </c>
      <c r="D25" s="10" t="n">
        <v>0.166666666666667</v>
      </c>
      <c r="E25" s="10" t="n">
        <v>0.166666666666667</v>
      </c>
      <c r="F25" s="10" t="n">
        <v>0</v>
      </c>
      <c r="G25" s="10" t="n">
        <v>0</v>
      </c>
      <c r="H25" s="10" t="n">
        <v>0.166666666666667</v>
      </c>
      <c r="I25" s="10" t="n">
        <v>0.166666666666667</v>
      </c>
      <c r="J25" s="10" t="n">
        <v>0</v>
      </c>
    </row>
    <row r="26" customFormat="false" ht="12.75" hidden="false" customHeight="false" outlineLevel="0" collapsed="false">
      <c r="A26" s="1" t="s">
        <v>12</v>
      </c>
      <c r="B26" s="10" t="n">
        <v>0</v>
      </c>
      <c r="C26" s="10" t="n">
        <v>0</v>
      </c>
      <c r="D26" s="10" t="n">
        <v>0</v>
      </c>
      <c r="E26" s="10" t="n">
        <v>0.166666666666667</v>
      </c>
      <c r="F26" s="10" t="n">
        <v>0.5</v>
      </c>
      <c r="G26" s="10" t="n">
        <v>0</v>
      </c>
      <c r="H26" s="10" t="n">
        <v>0.166666666666667</v>
      </c>
      <c r="I26" s="10" t="n">
        <v>0.166666666666667</v>
      </c>
      <c r="J26" s="10" t="n">
        <v>0</v>
      </c>
    </row>
    <row r="27" customFormat="false" ht="12.75" hidden="false" customHeight="false" outlineLevel="0" collapsed="false">
      <c r="A27" s="1" t="s">
        <v>1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.333333333333333</v>
      </c>
      <c r="H27" s="10" t="n">
        <v>0</v>
      </c>
      <c r="I27" s="10" t="n">
        <v>0.666666666666667</v>
      </c>
      <c r="J27" s="10" t="n">
        <v>0</v>
      </c>
    </row>
    <row r="28" customFormat="false" ht="12.75" hidden="false" customHeight="false" outlineLevel="0" collapsed="false">
      <c r="A28" s="1" t="s">
        <v>14</v>
      </c>
      <c r="B28" s="10" t="n">
        <v>0.333333333333333</v>
      </c>
      <c r="C28" s="10" t="n">
        <v>0</v>
      </c>
      <c r="D28" s="10" t="n">
        <v>0</v>
      </c>
      <c r="E28" s="10" t="n">
        <v>0.166666666666667</v>
      </c>
      <c r="F28" s="10" t="n">
        <v>0</v>
      </c>
      <c r="G28" s="10" t="n">
        <v>0</v>
      </c>
      <c r="H28" s="10" t="n">
        <v>0.5</v>
      </c>
      <c r="I28" s="10" t="n">
        <v>0</v>
      </c>
      <c r="J28" s="10" t="n">
        <v>0</v>
      </c>
    </row>
    <row r="29" customFormat="false" ht="12.75" hidden="false" customHeight="false" outlineLevel="0" collapsed="false">
      <c r="A29" s="1" t="s">
        <v>15</v>
      </c>
      <c r="B29" s="10" t="n">
        <v>0.166666666666667</v>
      </c>
      <c r="C29" s="10" t="n">
        <v>0.333333333333333</v>
      </c>
      <c r="D29" s="10" t="n">
        <v>0</v>
      </c>
      <c r="E29" s="10" t="n">
        <v>0</v>
      </c>
      <c r="F29" s="10" t="n">
        <v>0.166666666666667</v>
      </c>
      <c r="G29" s="10" t="n">
        <v>0</v>
      </c>
      <c r="H29" s="10" t="n">
        <v>0</v>
      </c>
      <c r="I29" s="10" t="n">
        <v>0.166666666666667</v>
      </c>
      <c r="J29" s="10" t="n">
        <v>0.166666666666667</v>
      </c>
    </row>
    <row r="30" customFormat="false" ht="12.75" hidden="false" customHeight="false" outlineLevel="0" collapsed="false">
      <c r="A30" s="1" t="s">
        <v>16</v>
      </c>
      <c r="B30" s="10" t="n">
        <v>0</v>
      </c>
      <c r="C30" s="10" t="n">
        <v>0</v>
      </c>
      <c r="D30" s="10" t="n">
        <v>0</v>
      </c>
      <c r="E30" s="10" t="n">
        <v>0.166666666666667</v>
      </c>
      <c r="F30" s="10" t="n">
        <v>0</v>
      </c>
      <c r="G30" s="10" t="n">
        <v>0.166666666666667</v>
      </c>
      <c r="H30" s="10" t="n">
        <v>0.166666666666667</v>
      </c>
      <c r="I30" s="10" t="n">
        <v>0.333333333333333</v>
      </c>
      <c r="J30" s="10" t="n">
        <v>0.166666666666667</v>
      </c>
    </row>
    <row r="32" customFormat="false" ht="12.75" hidden="false" customHeight="false" outlineLevel="0" collapsed="false">
      <c r="A32" s="1" t="s">
        <v>5</v>
      </c>
      <c r="B32" s="11" t="n">
        <v>0</v>
      </c>
      <c r="C32" s="11" t="n">
        <v>1</v>
      </c>
      <c r="D32" s="11" t="n">
        <v>2</v>
      </c>
      <c r="E32" s="11" t="n">
        <v>3</v>
      </c>
      <c r="F32" s="11" t="n">
        <v>4</v>
      </c>
      <c r="G32" s="11" t="n">
        <v>5</v>
      </c>
      <c r="H32" s="11" t="n">
        <v>6</v>
      </c>
      <c r="I32" s="11" t="n">
        <v>7</v>
      </c>
      <c r="J32" s="11" t="n">
        <v>8</v>
      </c>
      <c r="K32" s="11" t="n">
        <v>9</v>
      </c>
      <c r="L32" s="11" t="n">
        <v>10</v>
      </c>
      <c r="M32" s="11" t="n">
        <v>11</v>
      </c>
      <c r="N32" s="11" t="n">
        <v>12</v>
      </c>
      <c r="O32" s="11" t="n">
        <v>13</v>
      </c>
      <c r="P32" s="11" t="n">
        <v>14</v>
      </c>
      <c r="Q32" s="11" t="n">
        <v>15</v>
      </c>
      <c r="R32" s="11" t="n">
        <v>16</v>
      </c>
      <c r="S32" s="11" t="n">
        <v>17</v>
      </c>
      <c r="T32" s="11" t="n">
        <v>18</v>
      </c>
      <c r="U32" s="11" t="n">
        <v>19</v>
      </c>
      <c r="V32" s="11" t="n">
        <v>20</v>
      </c>
      <c r="W32" s="11" t="n">
        <v>21</v>
      </c>
      <c r="X32" s="11" t="n">
        <v>22</v>
      </c>
      <c r="Y32" s="11" t="n">
        <v>23</v>
      </c>
      <c r="Z32" s="11" t="n">
        <v>24</v>
      </c>
      <c r="AA32" s="11" t="n">
        <v>25</v>
      </c>
      <c r="AB32" s="11"/>
      <c r="AC32" s="11"/>
    </row>
    <row r="33" customFormat="false" ht="12.75" hidden="false" customHeight="false" outlineLevel="0" collapsed="false">
      <c r="A33" s="1" t="s">
        <v>8</v>
      </c>
      <c r="B33" s="12" t="n">
        <v>1000</v>
      </c>
      <c r="C33" s="6" t="n">
        <f aca="false">$B$22*B$33+$B$23*B$34+$B$24*B$35+$B$25*B$36+$B$26*B$37+$B$27*B$38+$B$28*B$39+$B$29*B$40+$B$30*B$41</f>
        <v>1000</v>
      </c>
      <c r="D33" s="6" t="n">
        <f aca="false">$B$22*C$33+$B$23*C$34+$B$24*C$35+$B$25*C$36+$B$26*C$37+$B$27*C$38+$B$28*C$39+$B$29*C$40+$B$30*C$41</f>
        <v>1277.77777777778</v>
      </c>
      <c r="E33" s="6" t="n">
        <f aca="false">$B$22*D$33+$B$23*D$34+$B$24*D$35+$B$25*D$36+$B$26*D$37+$B$27*D$38+$B$28*D$39+$B$29*D$40+$B$30*D$41</f>
        <v>1254.62962962963</v>
      </c>
      <c r="F33" s="6" t="n">
        <f aca="false">$B$22*E$33+$B$23*E$34+$B$24*E$35+$B$25*E$36+$B$26*E$37+$B$27*E$38+$B$28*E$39+$B$29*E$40+$B$30*E$41</f>
        <v>1253.08641975309</v>
      </c>
      <c r="G33" s="6" t="n">
        <f aca="false">$B$22*F$33+$B$23*F$34+$B$24*F$35+$B$25*F$36+$B$26*F$37+$B$27*F$38+$B$28*F$39+$B$29*F$40+$B$30*F$41</f>
        <v>1242.02674897119</v>
      </c>
      <c r="H33" s="6" t="n">
        <f aca="false">$B$22*G$33+$B$23*G$34+$B$24*G$35+$B$25*G$36+$B$26*G$37+$B$27*G$38+$B$28*G$39+$B$29*G$40+$B$30*G$41</f>
        <v>1230.47410836763</v>
      </c>
      <c r="I33" s="6" t="n">
        <f aca="false">$B$22*H$33+$B$23*H$34+$B$24*H$35+$B$25*H$36+$B$26*H$37+$B$27*H$38+$B$28*H$39+$B$29*H$40+$B$30*H$41</f>
        <v>1220.41466620942</v>
      </c>
      <c r="J33" s="6" t="n">
        <f aca="false">$B$22*I$33+$B$23*I$34+$B$24*I$35+$B$25*I$36+$B$26*I$37+$B$27*I$38+$B$28*I$39+$B$29*I$40+$B$30*I$41</f>
        <v>1212.36163504039</v>
      </c>
      <c r="K33" s="6" t="n">
        <f aca="false">$B$22*J$33+$B$23*J$34+$B$24*J$35+$B$25*J$36+$B$26*J$37+$B$27*J$38+$B$28*J$39+$B$29*J$40+$B$30*J$41</f>
        <v>1206.17440732485</v>
      </c>
      <c r="L33" s="6" t="n">
        <f aca="false">$B$22*K$33+$B$23*K$34+$B$24*K$35+$B$25*K$36+$B$26*K$37+$B$27*K$38+$B$28*K$39+$B$29*K$40+$B$30*K$41</f>
        <v>1201.55638749174</v>
      </c>
      <c r="M33" s="6" t="n">
        <f aca="false">$B$22*L$33+$B$23*L$34+$B$24*L$35+$B$25*L$36+$B$26*L$37+$B$27*L$38+$B$28*L$39+$B$29*L$40+$B$30*L$41</f>
        <v>1198.18048909416</v>
      </c>
      <c r="N33" s="6" t="n">
        <f aca="false">$B$22*M$33+$B$23*M$34+$B$24*M$35+$B$25*M$36+$B$26*M$37+$B$27*M$38+$B$28*M$39+$B$29*M$40+$B$30*M$41</f>
        <v>1195.74899977505</v>
      </c>
      <c r="O33" s="6" t="n">
        <f aca="false">$B$22*N$33+$B$23*N$34+$B$24*N$35+$B$25*N$36+$B$26*N$37+$B$27*N$38+$B$28*N$39+$B$29*N$40+$B$30*N$41</f>
        <v>1194.0158349086</v>
      </c>
      <c r="P33" s="6" t="n">
        <f aca="false">$B$22*O$33+$B$23*O$34+$B$24*O$35+$B$25*O$36+$B$26*O$37+$B$27*O$38+$B$28*O$39+$B$29*O$40+$B$30*O$41</f>
        <v>1192.78921925961</v>
      </c>
      <c r="Q33" s="6" t="n">
        <f aca="false">$B$22*P$33+$B$23*P$34+$B$24*P$35+$B$25*P$36+$B$26*P$37+$B$27*P$38+$B$28*P$39+$B$29*P$40+$B$30*P$41</f>
        <v>1191.92526007264</v>
      </c>
      <c r="R33" s="6" t="n">
        <f aca="false">$B$22*Q$33+$B$23*Q$34+$B$24*Q$35+$B$25*Q$36+$B$26*Q$37+$B$27*Q$38+$B$28*Q$39+$B$29*Q$40+$B$30*Q$41</f>
        <v>1191.31865521351</v>
      </c>
      <c r="S33" s="6" t="n">
        <f aca="false">$B$22*R$33+$B$23*R$34+$B$24*R$35+$B$25*R$36+$B$26*R$37+$B$27*R$38+$B$28*R$39+$B$29*R$40+$B$30*R$41</f>
        <v>1190.89360874965</v>
      </c>
      <c r="T33" s="6" t="n">
        <f aca="false">$B$22*S$33+$B$23*S$34+$B$24*S$35+$B$25*S$36+$B$26*S$37+$B$27*S$38+$B$28*S$39+$B$29*S$40+$B$30*S$41</f>
        <v>1190.59615752291</v>
      </c>
      <c r="U33" s="6" t="n">
        <f aca="false">$B$22*T$33+$B$23*T$34+$B$24*T$35+$B$25*T$36+$B$26*T$37+$B$27*T$38+$B$28*T$39+$B$29*T$40+$B$30*T$41</f>
        <v>1190.388157695</v>
      </c>
      <c r="V33" s="6" t="n">
        <f aca="false">$B$22*U$33+$B$23*U$34+$B$24*U$35+$B$25*U$36+$B$26*U$37+$B$27*U$38+$B$28*U$39+$B$29*U$40+$B$30*U$41</f>
        <v>1190.24277273008</v>
      </c>
      <c r="W33" s="6" t="n">
        <f aca="false">$B$22*V$33+$B$23*V$34+$B$24*V$35+$B$25*V$36+$B$26*V$37+$B$27*V$38+$B$28*V$39+$B$29*V$40+$B$30*V$41</f>
        <v>1190.14117733649</v>
      </c>
      <c r="X33" s="6" t="n">
        <f aca="false">$B$22*W$33+$B$23*W$34+$B$24*W$35+$B$25*W$36+$B$26*W$37+$B$27*W$38+$B$28*W$39+$B$29*W$40+$B$30*W$41</f>
        <v>1190.07019012568</v>
      </c>
      <c r="Y33" s="6" t="n">
        <f aca="false">$B$22*X$33+$B$23*X$34+$B$24*X$35+$B$25*X$36+$B$26*X$37+$B$27*X$38+$B$28*X$39+$B$29*X$40+$B$30*X$41</f>
        <v>1190.02059162133</v>
      </c>
      <c r="Z33" s="6" t="n">
        <f aca="false">$B$22*Y$33+$B$23*Y$34+$B$24*Y$35+$B$25*Y$36+$B$26*Y$37+$B$27*Y$38+$B$28*Y$39+$B$29*Y$40+$B$30*Y$41</f>
        <v>1189.98593741931</v>
      </c>
      <c r="AA33" s="6" t="n">
        <f aca="false">$B$22*Z$33+$B$23*Z$34+$B$24*Z$35+$B$25*Z$36+$B$26*Z$37+$B$27*Z$38+$B$28*Z$39+$B$29*Z$40+$B$30*Z$41</f>
        <v>1189.96172434685</v>
      </c>
    </row>
    <row r="34" customFormat="false" ht="12.75" hidden="false" customHeight="false" outlineLevel="0" collapsed="false">
      <c r="A34" s="1" t="s">
        <v>9</v>
      </c>
      <c r="B34" s="12" t="n">
        <v>1000</v>
      </c>
      <c r="C34" s="6" t="n">
        <f aca="false">$C$22*B$33+$C$23*B$34+$C$24*B$35+$C$25*B$36+$C$26*B$37+$C$27*B$38+$C$28*B$39+$C$29*B$40+$C$30*B$41</f>
        <v>1166.66666666667</v>
      </c>
      <c r="D34" s="6" t="n">
        <f aca="false">$C$22*C$33+$C$23*C$34+$C$24*C$35+$C$25*C$36+$C$26*C$37+$C$27*C$38+$C$28*C$39+$C$29*C$40+$C$30*C$41</f>
        <v>1750</v>
      </c>
      <c r="E34" s="6" t="n">
        <f aca="false">$C$22*D$33+$C$23*D$34+$C$24*D$35+$C$25*D$36+$C$26*D$37+$C$27*D$38+$C$28*D$39+$C$29*D$40+$C$30*D$41</f>
        <v>1962.96296296296</v>
      </c>
      <c r="F34" s="6" t="n">
        <f aca="false">$C$22*E$33+$C$23*E$34+$C$24*E$35+$C$25*E$36+$C$26*E$37+$C$27*E$38+$C$28*E$39+$C$29*E$40+$C$30*E$41</f>
        <v>2098.76543209877</v>
      </c>
      <c r="G34" s="6" t="n">
        <f aca="false">$C$22*F$33+$C$23*F$34+$C$24*F$35+$C$25*F$36+$C$26*F$37+$C$27*F$38+$C$28*F$39+$C$29*F$40+$C$30*F$41</f>
        <v>2180.16975308642</v>
      </c>
      <c r="H34" s="6" t="n">
        <f aca="false">$C$22*G$33+$C$23*G$34+$C$24*G$35+$C$25*G$36+$C$26*G$37+$C$27*G$38+$C$28*G$39+$C$29*G$40+$C$30*G$41</f>
        <v>2232.76748971193</v>
      </c>
      <c r="I34" s="6" t="n">
        <f aca="false">$C$22*H$33+$C$23*H$34+$C$24*H$35+$C$25*H$36+$C$26*H$37+$C$27*H$38+$C$28*H$39+$C$29*H$40+$C$30*H$41</f>
        <v>2268.07556012803</v>
      </c>
      <c r="J34" s="6" t="n">
        <f aca="false">$C$22*I$33+$C$23*I$34+$C$24*I$35+$C$25*I$36+$C$26*I$37+$C$27*I$38+$C$28*I$39+$C$29*I$40+$C$30*I$41</f>
        <v>2292.42338725042</v>
      </c>
      <c r="K34" s="6" t="n">
        <f aca="false">$C$22*J$33+$C$23*J$34+$C$24*J$35+$C$25*J$36+$C$26*J$37+$C$27*J$38+$C$28*J$39+$C$29*J$40+$C$30*J$41</f>
        <v>2309.44195974953</v>
      </c>
      <c r="L34" s="6" t="n">
        <f aca="false">$C$22*K$33+$C$23*K$34+$C$24*K$35+$C$25*K$36+$C$26*K$37+$C$27*K$38+$C$28*K$39+$C$29*K$40+$C$30*K$41</f>
        <v>2321.41255302799</v>
      </c>
      <c r="M34" s="6" t="n">
        <f aca="false">$C$22*L$33+$C$23*L$34+$C$24*L$35+$C$25*L$36+$C$26*L$37+$C$27*L$38+$C$28*L$39+$C$29*L$40+$C$30*L$41</f>
        <v>2329.84971355445</v>
      </c>
      <c r="N34" s="6" t="n">
        <f aca="false">$C$22*M$33+$C$23*M$34+$C$24*M$35+$C$25*M$36+$C$26*M$37+$C$27*M$38+$C$28*M$39+$C$29*M$40+$C$30*M$41</f>
        <v>2335.79568885292</v>
      </c>
      <c r="O34" s="6" t="n">
        <f aca="false">$C$22*N$33+$C$23*N$34+$C$24*N$35+$C$25*N$36+$C$26*N$37+$C$27*N$38+$C$28*N$39+$C$29*N$40+$C$30*N$41</f>
        <v>2339.98143119809</v>
      </c>
      <c r="P34" s="6" t="n">
        <f aca="false">$C$22*O$33+$C$23*O$34+$C$24*O$35+$C$25*O$36+$C$26*O$37+$C$27*O$38+$C$28*O$39+$C$29*O$40+$C$30*O$41</f>
        <v>2342.92389151346</v>
      </c>
      <c r="Q34" s="6" t="n">
        <f aca="false">$C$22*P$33+$C$23*P$34+$C$24*P$35+$C$25*P$36+$C$26*P$37+$C$27*P$38+$C$28*P$39+$C$29*P$40+$C$30*P$41</f>
        <v>2344.98951449135</v>
      </c>
      <c r="R34" s="6" t="n">
        <f aca="false">$C$22*Q$33+$C$23*Q$34+$C$24*Q$35+$C$25*Q$36+$C$26*Q$37+$C$27*Q$38+$C$28*Q$39+$C$29*Q$40+$C$30*Q$41</f>
        <v>2346.43786268835</v>
      </c>
      <c r="S34" s="6" t="n">
        <f aca="false">$C$22*R$33+$C$23*R$34+$C$24*R$35+$C$25*R$36+$C$26*R$37+$C$27*R$38+$C$28*R$39+$C$29*R$40+$C$30*R$41</f>
        <v>2347.45241844692</v>
      </c>
      <c r="T34" s="6" t="n">
        <f aca="false">$C$22*S$33+$C$23*S$34+$C$24*S$35+$C$25*S$36+$C$26*S$37+$C$27*S$38+$C$28*S$39+$C$29*S$40+$C$30*S$41</f>
        <v>2348.16257919968</v>
      </c>
      <c r="U34" s="6" t="n">
        <f aca="false">$C$22*T$33+$C$23*T$34+$C$24*T$35+$C$25*T$36+$C$26*T$37+$C$27*T$38+$C$28*T$39+$C$29*T$40+$C$30*T$41</f>
        <v>2348.65939917406</v>
      </c>
      <c r="V34" s="6" t="n">
        <f aca="false">$C$22*U$33+$C$23*U$34+$C$24*U$35+$C$25*U$36+$C$26*U$37+$C$27*U$38+$C$28*U$39+$C$29*U$40+$C$30*U$41</f>
        <v>2349.00683193042</v>
      </c>
      <c r="W34" s="6" t="n">
        <f aca="false">$C$22*V$33+$C$23*V$34+$C$24*V$35+$C$25*V$36+$C$26*V$37+$C$27*V$38+$C$28*V$39+$C$29*V$40+$C$30*V$41</f>
        <v>2349.2497298909</v>
      </c>
      <c r="X34" s="6" t="n">
        <f aca="false">$C$22*W$33+$C$23*W$34+$C$24*W$35+$C$25*W$36+$C$26*W$37+$C$27*W$38+$C$28*W$39+$C$29*W$40+$C$30*W$41</f>
        <v>2349.41951394208</v>
      </c>
      <c r="Y34" s="6" t="n">
        <f aca="false">$C$22*X$33+$C$23*X$34+$C$24*X$35+$C$25*X$36+$C$26*X$37+$C$27*X$38+$C$28*X$39+$C$29*X$40+$C$30*X$41</f>
        <v>2349.53817751592</v>
      </c>
      <c r="Z34" s="6" t="n">
        <f aca="false">$C$22*Y$33+$C$23*Y$34+$C$24*Y$35+$C$25*Y$36+$C$26*Y$37+$C$27*Y$38+$C$28*Y$39+$C$29*Y$40+$C$30*Y$41</f>
        <v>2349.6211061751</v>
      </c>
      <c r="AA34" s="6" t="n">
        <f aca="false">$C$22*Z$33+$C$23*Z$34+$C$24*Z$35+$C$25*Z$36+$C$26*Z$37+$C$27*Z$38+$C$28*Z$39+$C$29*Z$40+$C$30*Z$41</f>
        <v>2349.67905858528</v>
      </c>
    </row>
    <row r="35" customFormat="false" ht="12.75" hidden="false" customHeight="false" outlineLevel="0" collapsed="false">
      <c r="A35" s="1" t="s">
        <v>10</v>
      </c>
      <c r="B35" s="12" t="n">
        <v>1000</v>
      </c>
      <c r="C35" s="6" t="n">
        <f aca="false">$D$22*B$33+$D$23*B$34+$D$24*B$35+$D$25*B$36+$D$26*B$37+$D$27*B$38+$D$28*B$39+$D$29*B$40+$D$30*B$41</f>
        <v>500</v>
      </c>
      <c r="D35" s="6" t="n">
        <f aca="false">$D$22*C$33+$D$23*C$34+$D$24*C$35+$D$25*C$36+$D$26*C$37+$D$27*C$38+$D$28*C$39+$D$29*C$40+$D$30*C$41</f>
        <v>388.888888888889</v>
      </c>
      <c r="E35" s="6" t="n">
        <f aca="false">$D$22*D$33+$D$23*D$34+$D$24*D$35+$D$25*D$36+$D$26*D$37+$D$27*D$38+$D$28*D$39+$D$29*D$40+$D$30*D$41</f>
        <v>398.148148148148</v>
      </c>
      <c r="F35" s="6" t="n">
        <f aca="false">$D$22*E$33+$D$23*E$34+$D$24*E$35+$D$25*E$36+$D$26*E$37+$D$27*E$38+$D$28*E$39+$D$29*E$40+$D$30*E$41</f>
        <v>402.006172839506</v>
      </c>
      <c r="G35" s="6" t="n">
        <f aca="false">$D$22*F$33+$D$23*F$34+$D$24*F$35+$D$25*F$36+$D$26*F$37+$D$27*F$38+$D$28*F$39+$D$29*F$40+$D$30*F$41</f>
        <v>399.17695473251</v>
      </c>
      <c r="H35" s="6" t="n">
        <f aca="false">$D$22*G$33+$D$23*G$34+$D$24*G$35+$D$25*G$36+$D$26*G$37+$D$27*G$38+$D$28*G$39+$D$29*G$40+$D$30*G$41</f>
        <v>394.633058984911</v>
      </c>
      <c r="I35" s="6" t="n">
        <f aca="false">$D$22*H$33+$D$23*H$34+$D$24*H$35+$D$25*H$36+$D$26*H$37+$D$27*H$38+$D$28*H$39+$D$29*H$40+$D$30*H$41</f>
        <v>390.207047325103</v>
      </c>
      <c r="J35" s="6" t="n">
        <f aca="false">$D$22*I$33+$D$23*I$34+$D$24*I$35+$D$25*I$36+$D$26*I$37+$D$27*I$38+$D$28*I$39+$D$29*I$40+$D$30*I$41</f>
        <v>386.478814205152</v>
      </c>
      <c r="K35" s="6" t="n">
        <f aca="false">$D$22*J$33+$D$23*J$34+$D$24*J$35+$D$25*J$36+$D$26*J$37+$D$27*J$38+$D$28*J$39+$D$29*J$40+$D$30*J$41</f>
        <v>383.549771693847</v>
      </c>
      <c r="L35" s="6" t="n">
        <f aca="false">$D$22*K$33+$D$23*K$34+$D$24*K$35+$D$25*K$36+$D$26*K$37+$D$27*K$38+$D$28*K$39+$D$29*K$40+$D$30*K$41</f>
        <v>381.33830391391</v>
      </c>
      <c r="M35" s="6" t="n">
        <f aca="false">$D$22*L$33+$D$23*L$34+$D$24*L$35+$D$25*L$36+$D$26*L$37+$D$27*L$38+$D$28*L$39+$D$29*L$40+$D$30*L$41</f>
        <v>379.710346932914</v>
      </c>
      <c r="N35" s="6" t="n">
        <f aca="false">$D$22*M$33+$D$23*M$34+$D$24*M$35+$D$25*M$36+$D$26*M$37+$D$27*M$38+$D$28*M$39+$D$29*M$40+$D$30*M$41</f>
        <v>378.532332963584</v>
      </c>
      <c r="O35" s="6" t="n">
        <f aca="false">$D$22*N$33+$D$23*N$34+$D$24*N$35+$D$25*N$36+$D$26*N$37+$D$27*N$38+$D$28*N$39+$D$29*N$40+$D$30*N$41</f>
        <v>377.689966165424</v>
      </c>
      <c r="P35" s="6" t="n">
        <f aca="false">$D$22*O$33+$D$23*O$34+$D$24*O$35+$D$25*O$36+$D$26*O$37+$D$27*O$38+$D$28*O$39+$D$29*O$40+$D$30*O$41</f>
        <v>377.092514376841</v>
      </c>
      <c r="Q35" s="6" t="n">
        <f aca="false">$D$22*P$33+$D$23*P$34+$D$24*P$35+$D$25*P$36+$D$26*P$37+$D$27*P$38+$D$28*P$39+$D$29*P$40+$D$30*P$41</f>
        <v>376.671108792869</v>
      </c>
      <c r="R35" s="6" t="n">
        <f aca="false">$D$22*Q$33+$D$23*Q$34+$D$24*Q$35+$D$25*Q$36+$D$26*Q$37+$D$27*Q$38+$D$28*Q$39+$D$29*Q$40+$D$30*Q$41</f>
        <v>376.37496490539</v>
      </c>
      <c r="S35" s="6" t="n">
        <f aca="false">$D$22*R$33+$D$23*R$34+$D$24*R$35+$D$25*R$36+$D$26*R$37+$D$27*R$38+$D$28*R$39+$D$29*R$40+$D$30*R$41</f>
        <v>376.167343232048</v>
      </c>
      <c r="T35" s="6" t="n">
        <f aca="false">$D$22*S$33+$D$23*S$34+$D$24*S$35+$D$25*S$36+$D$26*S$37+$D$27*S$38+$D$28*S$39+$D$29*S$40+$D$30*S$41</f>
        <v>376.022000626476</v>
      </c>
      <c r="U35" s="6" t="n">
        <f aca="false">$D$22*T$33+$D$23*T$34+$D$24*T$35+$D$25*T$36+$D$26*T$37+$D$27*T$38+$D$28*T$39+$D$29*T$40+$D$30*T$41</f>
        <v>375.920348024002</v>
      </c>
      <c r="V35" s="6" t="n">
        <f aca="false">$D$22*U$33+$D$23*U$34+$D$24*U$35+$D$25*U$36+$D$26*U$37+$D$27*U$38+$D$28*U$39+$D$29*U$40+$D$30*U$41</f>
        <v>375.849289700677</v>
      </c>
      <c r="W35" s="6" t="n">
        <f aca="false">$D$22*V$33+$D$23*V$34+$D$24*V$35+$D$25*V$36+$D$26*V$37+$D$27*V$38+$D$28*V$39+$D$29*V$40+$D$30*V$41</f>
        <v>375.799631981482</v>
      </c>
      <c r="X35" s="6" t="n">
        <f aca="false">$D$22*W$33+$D$23*W$34+$D$24*W$35+$D$25*W$36+$D$26*W$37+$D$27*W$38+$D$28*W$39+$D$29*W$40+$D$30*W$41</f>
        <v>375.76493453282</v>
      </c>
      <c r="Y35" s="6" t="n">
        <f aca="false">$D$22*X$33+$D$23*X$34+$D$24*X$35+$D$25*X$36+$D$26*X$37+$D$27*X$38+$D$28*X$39+$D$29*X$40+$D$30*X$41</f>
        <v>375.740691650682</v>
      </c>
      <c r="Z35" s="6" t="n">
        <f aca="false">$D$22*Y$33+$D$23*Y$34+$D$24*Y$35+$D$25*Y$36+$D$26*Y$37+$D$27*Y$38+$D$28*Y$39+$D$29*Y$40+$D$30*Y$41</f>
        <v>375.723753459758</v>
      </c>
      <c r="AA35" s="6" t="n">
        <f aca="false">$D$22*Z$33+$D$23*Z$34+$D$24*Z$35+$D$25*Z$36+$D$26*Z$37+$D$27*Z$38+$D$28*Z$39+$D$29*Z$40+$D$30*Z$41</f>
        <v>375.711918801491</v>
      </c>
    </row>
    <row r="36" customFormat="false" ht="12.75" hidden="false" customHeight="false" outlineLevel="0" collapsed="false">
      <c r="A36" s="1" t="s">
        <v>11</v>
      </c>
      <c r="B36" s="12" t="n">
        <v>1000</v>
      </c>
      <c r="C36" s="6" t="n">
        <f aca="false">$E$22*B$33+$E$23*B$34+$E$24*B$35+$E$25*B$36+$E$26*B$37+$E$27*B$38+$E$28*B$39+$E$29*B$40+$E$30*B$41</f>
        <v>833.333333333333</v>
      </c>
      <c r="D36" s="6" t="n">
        <f aca="false">$E$22*C$33+$E$23*C$34+$E$24*C$35+$E$25*C$36+$E$26*C$37+$E$27*C$38+$E$28*C$39+$E$29*C$40+$E$30*C$41</f>
        <v>722.222222222222</v>
      </c>
      <c r="E36" s="6" t="n">
        <f aca="false">$E$22*D$33+$E$23*D$34+$E$24*D$35+$E$25*D$36+$E$26*D$37+$E$27*D$38+$E$28*D$39+$E$29*D$40+$E$30*D$41</f>
        <v>759.259259259259</v>
      </c>
      <c r="F36" s="6" t="n">
        <f aca="false">$E$22*E$33+$E$23*E$34+$E$24*E$35+$E$25*E$36+$E$26*E$37+$E$27*E$38+$E$28*E$39+$E$29*E$40+$E$30*E$41</f>
        <v>739.969135802469</v>
      </c>
      <c r="G36" s="6" t="n">
        <f aca="false">$E$22*F$33+$E$23*F$34+$E$24*F$35+$E$25*F$36+$E$26*F$37+$E$27*F$38+$E$28*F$39+$E$29*F$40+$E$30*F$41</f>
        <v>726.594650205761</v>
      </c>
      <c r="H36" s="6" t="n">
        <f aca="false">$E$22*G$33+$E$23*G$34+$E$24*G$35+$E$25*G$36+$E$26*G$37+$E$27*G$38+$E$28*G$39+$E$29*G$40+$E$30*G$41</f>
        <v>716.135116598079</v>
      </c>
      <c r="I36" s="6" t="n">
        <f aca="false">$E$22*H$33+$E$23*H$34+$E$24*H$35+$E$25*H$36+$E$26*H$37+$E$27*H$38+$E$28*H$39+$E$29*H$40+$E$30*H$41</f>
        <v>708.251171696388</v>
      </c>
      <c r="J36" s="6" t="n">
        <f aca="false">$E$22*I$33+$E$23*I$34+$E$24*I$35+$E$25*I$36+$E$26*I$37+$E$27*I$38+$E$28*I$39+$E$29*I$40+$E$30*I$41</f>
        <v>702.458180917543</v>
      </c>
      <c r="K36" s="6" t="n">
        <f aca="false">$E$22*J$33+$E$23*J$34+$E$24*J$35+$E$25*J$36+$E$26*J$37+$E$27*J$38+$E$28*J$39+$E$29*J$40+$E$30*J$41</f>
        <v>698.305644464766</v>
      </c>
      <c r="L36" s="6" t="n">
        <f aca="false">$E$22*K$33+$E$23*K$34+$E$24*K$35+$E$25*K$36+$E$26*K$37+$E$27*K$38+$E$28*K$39+$E$29*K$40+$E$30*K$41</f>
        <v>695.367390191832</v>
      </c>
      <c r="M36" s="6" t="n">
        <f aca="false">$E$22*L$33+$E$23*L$34+$E$24*L$35+$E$25*L$36+$E$26*L$37+$E$27*L$38+$E$28*L$39+$E$29*L$40+$E$30*L$41</f>
        <v>693.303161754432</v>
      </c>
      <c r="N36" s="6" t="n">
        <f aca="false">$E$22*M$33+$E$23*M$34+$E$24*M$35+$E$25*M$36+$E$26*M$37+$E$27*M$38+$E$28*M$39+$E$29*M$40+$E$30*M$41</f>
        <v>691.85846425391</v>
      </c>
      <c r="O36" s="6" t="n">
        <f aca="false">$E$22*N$33+$E$23*N$34+$E$24*N$35+$E$25*N$36+$E$26*N$37+$E$27*N$38+$E$28*N$39+$E$29*N$40+$E$30*N$41</f>
        <v>690.84928518702</v>
      </c>
      <c r="P36" s="6" t="n">
        <f aca="false">$E$22*O$33+$E$23*O$34+$E$24*O$35+$E$25*O$36+$E$26*O$37+$E$27*O$38+$E$28*O$39+$E$29*O$40+$E$30*O$41</f>
        <v>690.144919120761</v>
      </c>
      <c r="Q36" s="6" t="n">
        <f aca="false">$E$22*P$33+$E$23*P$34+$E$24*P$35+$E$25*P$36+$E$26*P$37+$E$27*P$38+$E$28*P$39+$E$29*P$40+$E$30*P$41</f>
        <v>689.653420566828</v>
      </c>
      <c r="R36" s="6" t="n">
        <f aca="false">$E$22*Q$33+$E$23*Q$34+$E$24*Q$35+$E$25*Q$36+$E$26*Q$37+$E$27*Q$38+$E$28*Q$39+$E$29*Q$40+$E$30*Q$41</f>
        <v>689.310439273387</v>
      </c>
      <c r="S36" s="6" t="n">
        <f aca="false">$E$22*R$33+$E$23*R$34+$E$24*R$35+$E$25*R$36+$E$26*R$37+$E$27*R$38+$E$28*R$39+$E$29*R$40+$E$30*R$41</f>
        <v>689.071051777157</v>
      </c>
      <c r="T36" s="6" t="n">
        <f aca="false">$E$22*S$33+$E$23*S$34+$E$24*S$35+$E$25*S$36+$E$26*S$37+$E$27*S$38+$E$28*S$39+$E$29*S$40+$E$30*S$41</f>
        <v>688.903929994628</v>
      </c>
      <c r="U36" s="6" t="n">
        <f aca="false">$E$22*T$33+$E$23*T$34+$E$24*T$35+$E$25*T$36+$E$26*T$37+$E$27*T$38+$E$28*T$39+$E$29*T$40+$E$30*T$41</f>
        <v>688.787232485065</v>
      </c>
      <c r="V36" s="6" t="n">
        <f aca="false">$E$22*U$33+$E$23*U$34+$E$24*U$35+$E$25*U$36+$E$26*U$37+$E$27*U$38+$E$28*U$39+$E$29*U$40+$E$30*U$41</f>
        <v>688.705729458137</v>
      </c>
      <c r="W36" s="6" t="n">
        <f aca="false">$E$22*V$33+$E$23*V$34+$E$24*V$35+$E$25*V$36+$E$26*V$37+$E$27*V$38+$E$28*V$39+$E$29*V$40+$E$30*V$41</f>
        <v>688.648797878944</v>
      </c>
      <c r="X36" s="6" t="n">
        <f aca="false">$E$22*W$33+$E$23*W$34+$E$24*W$35+$E$25*W$36+$E$26*W$37+$E$27*W$38+$E$28*W$39+$E$29*W$40+$E$30*W$41</f>
        <v>688.60902524559</v>
      </c>
      <c r="Y36" s="6" t="n">
        <f aca="false">$E$22*X$33+$E$23*X$34+$E$24*X$35+$E$25*X$36+$E$26*X$37+$E$27*X$38+$E$28*X$39+$E$29*X$40+$E$30*X$41</f>
        <v>688.581237486533</v>
      </c>
      <c r="Z36" s="6" t="n">
        <f aca="false">$E$22*Y$33+$E$23*Y$34+$E$24*Y$35+$E$25*Y$36+$E$26*Y$37+$E$27*Y$38+$E$28*Y$39+$E$29*Y$40+$E$30*Y$41</f>
        <v>688.561821929876</v>
      </c>
      <c r="AA36" s="6" t="n">
        <f aca="false">$E$22*Z$33+$E$23*Z$34+$E$24*Z$35+$E$25*Z$36+$E$26*Z$37+$E$27*Z$38+$E$28*Z$39+$E$29*Z$40+$E$30*Z$41</f>
        <v>688.548255519597</v>
      </c>
    </row>
    <row r="37" customFormat="false" ht="12.75" hidden="false" customHeight="false" outlineLevel="0" collapsed="false">
      <c r="A37" s="1" t="s">
        <v>12</v>
      </c>
      <c r="B37" s="12" t="n">
        <v>1000</v>
      </c>
      <c r="C37" s="6" t="n">
        <f aca="false">$F$22*B$33+$F$23*B$34+$F$24*B$35+$F$25*B$36+$F$26*B$37+$F$27*B$38+$F$28*B$39+$F$29*B$40+$F$30*B$41</f>
        <v>666.666666666667</v>
      </c>
      <c r="D37" s="6" t="n">
        <f aca="false">$F$22*C$33+$F$23*C$34+$F$24*C$35+$F$25*C$36+$F$26*C$37+$F$27*C$38+$F$28*C$39+$F$29*C$40+$F$30*C$41</f>
        <v>750</v>
      </c>
      <c r="E37" s="6" t="n">
        <f aca="false">$F$22*D$33+$F$23*D$34+$F$24*D$35+$F$25*D$36+$F$26*D$37+$F$27*D$38+$F$28*D$39+$F$29*D$40+$F$30*D$41</f>
        <v>712.962962962963</v>
      </c>
      <c r="F37" s="6" t="n">
        <f aca="false">$F$22*E$33+$F$23*E$34+$F$24*E$35+$F$25*E$36+$F$26*E$37+$F$27*E$38+$F$28*E$39+$F$29*E$40+$F$30*E$41</f>
        <v>688.271604938272</v>
      </c>
      <c r="G37" s="6" t="n">
        <f aca="false">$F$22*F$33+$F$23*F$34+$F$24*F$35+$F$25*F$36+$F$26*F$37+$F$27*F$38+$F$28*F$39+$F$29*F$40+$F$30*F$41</f>
        <v>672.968106995885</v>
      </c>
      <c r="H37" s="6" t="n">
        <f aca="false">$F$22*G$33+$F$23*G$34+$F$24*G$35+$F$25*G$36+$F$26*G$37+$F$27*G$38+$F$28*G$39+$F$29*G$40+$F$30*G$41</f>
        <v>665.594993141289</v>
      </c>
      <c r="I37" s="6" t="n">
        <f aca="false">$F$22*H$33+$F$23*H$34+$F$24*H$35+$F$25*H$36+$F$26*H$37+$F$27*H$38+$F$28*H$39+$F$29*H$40+$F$30*H$41</f>
        <v>662.901520347508</v>
      </c>
      <c r="J37" s="6" t="n">
        <f aca="false">$F$22*I$33+$F$23*I$34+$F$24*I$35+$F$25*I$36+$F$26*I$37+$F$27*I$38+$F$28*I$39+$F$29*I$40+$F$30*I$41</f>
        <v>662.616336114921</v>
      </c>
      <c r="K37" s="6" t="n">
        <f aca="false">$F$22*J$33+$F$23*J$34+$F$24*J$35+$F$25*J$36+$F$26*J$37+$F$27*J$38+$F$28*J$39+$F$29*J$40+$F$30*J$41</f>
        <v>663.349837105624</v>
      </c>
      <c r="L37" s="6" t="n">
        <f aca="false">$F$22*K$33+$F$23*K$34+$F$24*K$35+$F$25*K$36+$F$26*K$37+$F$27*K$38+$F$28*K$39+$F$29*K$40+$F$30*K$41</f>
        <v>664.375071444901</v>
      </c>
      <c r="M37" s="6" t="n">
        <f aca="false">$F$22*L$33+$F$23*L$34+$F$24*L$35+$F$25*L$36+$F$26*L$37+$F$27*L$38+$F$28*L$39+$F$29*L$40+$F$30*L$41</f>
        <v>665.360925641028</v>
      </c>
      <c r="N37" s="6" t="n">
        <f aca="false">$F$22*M$33+$F$23*M$34+$F$24*M$35+$F$25*M$36+$F$26*M$37+$F$27*M$38+$F$28*M$39+$F$29*M$40+$F$30*M$41</f>
        <v>666.186472582622</v>
      </c>
      <c r="O37" s="6" t="n">
        <f aca="false">$F$22*N$33+$F$23*N$34+$F$24*N$35+$F$25*N$36+$F$26*N$37+$F$27*N$38+$F$28*N$39+$F$29*N$40+$F$30*N$41</f>
        <v>666.830516918221</v>
      </c>
      <c r="P37" s="6" t="n">
        <f aca="false">$F$22*O$33+$F$23*O$34+$F$24*O$35+$F$25*O$36+$F$26*O$37+$F$27*O$38+$F$28*O$39+$F$29*O$40+$F$30*O$41</f>
        <v>667.312620050894</v>
      </c>
      <c r="Q37" s="6" t="n">
        <f aca="false">$F$22*P$33+$F$23*P$34+$F$24*P$35+$F$25*P$36+$F$26*P$37+$F$27*P$38+$F$28*P$39+$F$29*P$40+$F$30*P$41</f>
        <v>667.66436017324</v>
      </c>
      <c r="R37" s="6" t="n">
        <f aca="false">$F$22*Q$33+$F$23*Q$34+$F$24*Q$35+$F$25*Q$36+$F$26*Q$37+$F$27*Q$38+$F$28*Q$39+$F$29*Q$40+$F$30*Q$41</f>
        <v>667.91682155311</v>
      </c>
      <c r="S37" s="6" t="n">
        <f aca="false">$F$22*R$33+$F$23*R$34+$F$24*R$35+$F$25*R$36+$F$26*R$37+$F$27*R$38+$F$28*R$39+$F$29*R$40+$F$30*R$41</f>
        <v>668.096129164449</v>
      </c>
      <c r="T37" s="6" t="n">
        <f aca="false">$F$22*S$33+$F$23*S$34+$F$24*S$35+$F$25*S$36+$F$26*S$37+$F$27*S$38+$F$28*S$39+$F$29*S$40+$F$30*S$41</f>
        <v>668.222627051662</v>
      </c>
      <c r="U37" s="6" t="n">
        <f aca="false">$F$22*T$33+$F$23*T$34+$F$24*T$35+$F$25*T$36+$F$26*T$37+$F$27*T$38+$F$28*T$39+$F$29*T$40+$F$30*T$41</f>
        <v>668.311492546749</v>
      </c>
      <c r="V37" s="6" t="n">
        <f aca="false">$F$22*U$33+$F$23*U$34+$F$24*U$35+$F$25*U$36+$F$26*U$37+$F$27*U$38+$F$28*U$39+$F$29*U$40+$F$30*U$41</f>
        <v>668.373759806807</v>
      </c>
      <c r="W37" s="6" t="n">
        <f aca="false">$F$22*V$33+$F$23*V$34+$F$24*V$35+$F$25*V$36+$F$26*V$37+$F$27*V$38+$F$28*V$39+$F$29*V$40+$F$30*V$41</f>
        <v>668.417323417203</v>
      </c>
      <c r="X37" s="6" t="n">
        <f aca="false">$F$22*W$33+$F$23*W$34+$F$24*W$35+$F$25*W$36+$F$26*W$37+$F$27*W$38+$F$28*W$39+$F$29*W$40+$F$30*W$41</f>
        <v>668.44777555943</v>
      </c>
      <c r="Y37" s="6" t="n">
        <f aca="false">$F$22*X$33+$F$23*X$34+$F$24*X$35+$F$25*X$36+$F$26*X$37+$F$27*X$38+$F$28*X$39+$F$29*X$40+$F$30*X$41</f>
        <v>668.46905311985</v>
      </c>
      <c r="Z37" s="6" t="n">
        <f aca="false">$F$22*Y$33+$F$23*Y$34+$F$24*Y$35+$F$25*Y$36+$F$26*Y$37+$F$27*Y$38+$F$28*Y$39+$F$29*Y$40+$F$30*Y$41</f>
        <v>668.483917351625</v>
      </c>
      <c r="AA37" s="6" t="n">
        <f aca="false">$F$22*Z$33+$F$23*Z$34+$F$24*Z$35+$F$25*Z$36+$F$26*Z$37+$F$27*Z$38+$F$28*Z$39+$F$29*Z$40+$F$30*Z$41</f>
        <v>668.49430074926</v>
      </c>
    </row>
    <row r="38" customFormat="false" ht="12.75" hidden="false" customHeight="false" outlineLevel="0" collapsed="false">
      <c r="A38" s="1" t="s">
        <v>13</v>
      </c>
      <c r="B38" s="12" t="n">
        <v>1000</v>
      </c>
      <c r="C38" s="6" t="n">
        <f aca="false">$G$22*B$33+$G$23*B$34+$G$24*B$35+$G$25*B$36+$G$26*B$37+$G$27*B$38+$G$28*B$39+$G$29*B$40+$G$30*B$41</f>
        <v>500</v>
      </c>
      <c r="D38" s="6" t="n">
        <f aca="false">$G$22*C$33+$G$23*C$34+$G$24*C$35+$G$25*C$36+$G$26*C$37+$G$27*C$38+$G$28*C$39+$G$29*C$40+$G$30*C$41</f>
        <v>277.777777777778</v>
      </c>
      <c r="E38" s="6" t="n">
        <f aca="false">$G$22*D$33+$G$23*D$34+$G$24*D$35+$G$25*D$36+$G$26*D$37+$G$27*D$38+$G$28*D$39+$G$29*D$40+$G$30*D$41</f>
        <v>208.333333333333</v>
      </c>
      <c r="F38" s="6" t="n">
        <f aca="false">$G$22*E$33+$G$23*E$34+$G$24*E$35+$G$25*E$36+$G$26*E$37+$G$27*E$38+$G$28*E$39+$G$29*E$40+$G$30*E$41</f>
        <v>166.666666666667</v>
      </c>
      <c r="G38" s="6" t="n">
        <f aca="false">$G$22*F$33+$G$23*F$34+$G$24*F$35+$G$25*F$36+$G$26*F$37+$G$27*F$38+$G$28*F$39+$G$29*F$40+$G$30*F$41</f>
        <v>149.17695473251</v>
      </c>
      <c r="H38" s="6" t="n">
        <f aca="false">$G$22*G$33+$G$23*G$34+$G$24*G$35+$G$25*G$36+$G$26*G$37+$G$27*G$38+$G$28*G$39+$G$29*G$40+$G$30*G$41</f>
        <v>142.468278463649</v>
      </c>
      <c r="I38" s="6" t="n">
        <f aca="false">$G$22*H$33+$G$23*H$34+$G$24*H$35+$G$25*H$36+$G$26*H$37+$G$27*H$38+$G$28*H$39+$G$29*H$40+$G$30*H$41</f>
        <v>139.974851394604</v>
      </c>
      <c r="J38" s="6" t="n">
        <f aca="false">$G$22*I$33+$G$23*I$34+$G$24*I$35+$G$25*I$36+$G$26*I$37+$G$27*I$38+$G$28*I$39+$G$29*I$40+$G$30*I$41</f>
        <v>139.01391746685</v>
      </c>
      <c r="K38" s="6" t="n">
        <f aca="false">$G$22*J$33+$G$23*J$34+$G$24*J$35+$G$25*J$36+$G$26*J$37+$G$27*J$38+$G$28*J$39+$G$29*J$40+$G$30*J$41</f>
        <v>138.603010053091</v>
      </c>
      <c r="L38" s="6" t="n">
        <f aca="false">$G$22*K$33+$G$23*K$34+$G$24*K$35+$G$25*K$36+$G$26*K$37+$G$27*K$38+$G$28*K$39+$G$29*K$40+$G$30*K$41</f>
        <v>138.389833020034</v>
      </c>
      <c r="M38" s="6" t="n">
        <f aca="false">$G$22*L$33+$G$23*L$34+$G$24*L$35+$G$25*L$36+$G$26*L$37+$G$27*L$38+$G$28*L$39+$G$29*L$40+$G$30*L$41</f>
        <v>138.253095416518</v>
      </c>
      <c r="N38" s="6" t="n">
        <f aca="false">$G$22*M$33+$G$23*M$34+$G$24*M$35+$G$25*M$36+$G$26*M$37+$G$27*M$38+$G$28*M$39+$G$29*M$40+$G$30*M$41</f>
        <v>138.152583299904</v>
      </c>
      <c r="O38" s="6" t="n">
        <f aca="false">$G$22*N$33+$G$23*N$34+$G$24*N$35+$G$25*N$36+$G$26*N$37+$G$27*N$38+$G$28*N$39+$G$29*N$40+$G$30*N$41</f>
        <v>138.074918361214</v>
      </c>
      <c r="P38" s="6" t="n">
        <f aca="false">$G$22*O$33+$G$23*O$34+$G$24*O$35+$G$25*O$36+$G$26*O$37+$G$27*O$38+$G$28*O$39+$G$29*O$40+$G$30*O$41</f>
        <v>138.014769821963</v>
      </c>
      <c r="Q38" s="6" t="n">
        <f aca="false">$G$22*P$33+$G$23*P$34+$G$24*P$35+$G$25*P$36+$G$26*P$37+$G$27*P$38+$G$28*P$39+$G$29*P$40+$G$30*P$41</f>
        <v>137.968892276513</v>
      </c>
      <c r="R38" s="6" t="n">
        <f aca="false">$G$22*Q$33+$G$23*Q$34+$G$24*Q$35+$G$25*Q$36+$G$26*Q$37+$G$27*Q$38+$G$28*Q$39+$G$29*Q$40+$G$30*Q$41</f>
        <v>137.934551415937</v>
      </c>
      <c r="S38" s="6" t="n">
        <f aca="false">$G$22*R$33+$G$23*R$34+$G$24*R$35+$G$25*R$36+$G$26*R$37+$G$27*R$38+$G$28*R$39+$G$29*R$40+$G$30*R$41</f>
        <v>137.909283536626</v>
      </c>
      <c r="T38" s="6" t="n">
        <f aca="false">$G$22*S$33+$G$23*S$34+$G$24*S$35+$G$25*S$36+$G$26*S$37+$G$27*S$38+$G$28*S$39+$G$29*S$40+$G$30*S$41</f>
        <v>137.890951137931</v>
      </c>
      <c r="U38" s="6" t="n">
        <f aca="false">$G$22*T$33+$G$23*T$34+$G$24*T$35+$G$25*T$36+$G$26*T$37+$G$27*T$38+$G$28*T$39+$G$29*T$40+$G$30*T$41</f>
        <v>137.877794852507</v>
      </c>
      <c r="V38" s="6" t="n">
        <f aca="false">$G$22*U$33+$G$23*U$34+$G$24*U$35+$G$25*U$36+$G$26*U$37+$G$27*U$38+$G$28*U$39+$G$29*U$40+$G$30*U$41</f>
        <v>137.868430012436</v>
      </c>
      <c r="W38" s="6" t="n">
        <f aca="false">$G$22*V$33+$G$23*V$34+$G$24*V$35+$G$25*V$36+$G$26*V$37+$G$27*V$38+$G$28*V$39+$G$29*V$40+$G$30*V$41</f>
        <v>137.861803549096</v>
      </c>
      <c r="X38" s="6" t="n">
        <f aca="false">$G$22*W$33+$G$23*W$34+$G$24*W$35+$G$25*W$36+$G$26*W$37+$G$27*W$38+$G$28*W$39+$G$29*W$40+$G$30*W$41</f>
        <v>137.857134565083</v>
      </c>
      <c r="Y38" s="6" t="n">
        <f aca="false">$G$22*X$33+$G$23*X$34+$G$24*X$35+$G$25*X$36+$G$26*X$37+$G$27*X$38+$G$28*X$39+$G$29*X$40+$G$30*X$41</f>
        <v>137.853854503923</v>
      </c>
      <c r="Z38" s="6" t="n">
        <f aca="false">$G$22*Y$33+$G$23*Y$34+$G$24*Y$35+$G$25*Y$36+$G$26*Y$37+$G$27*Y$38+$G$28*Y$39+$G$29*Y$40+$G$30*Y$41</f>
        <v>137.851554806858</v>
      </c>
      <c r="AA38" s="6" t="n">
        <f aca="false">$G$22*Z$33+$G$23*Z$34+$G$24*Z$35+$G$25*Z$36+$G$26*Z$37+$G$27*Z$38+$G$28*Z$39+$G$29*Z$40+$G$30*Z$41</f>
        <v>137.849944599088</v>
      </c>
    </row>
    <row r="39" customFormat="false" ht="12.75" hidden="false" customHeight="false" outlineLevel="0" collapsed="false">
      <c r="A39" s="1" t="s">
        <v>14</v>
      </c>
      <c r="B39" s="12" t="n">
        <v>1000</v>
      </c>
      <c r="C39" s="6" t="n">
        <f aca="false">$H$22*B$33+$H$23*B$34+$H$24*B$35+$H$25*B$36+$H$26*B$37+$H$27*B$38+$H$28*B$39+$H$29*B$40+$H$30*B$41</f>
        <v>1166.66666666667</v>
      </c>
      <c r="D39" s="6" t="n">
        <f aca="false">$H$22*C$33+$H$23*C$34+$H$24*C$35+$H$25*C$36+$H$26*C$37+$H$27*C$38+$H$28*C$39+$H$29*C$40+$H$30*C$41</f>
        <v>1111.11111111111</v>
      </c>
      <c r="E39" s="6" t="n">
        <f aca="false">$H$22*D$33+$H$23*D$34+$H$24*D$35+$H$25*D$36+$H$26*D$37+$H$27*D$38+$H$28*D$39+$H$29*D$40+$H$30*D$41</f>
        <v>1129.62962962963</v>
      </c>
      <c r="F39" s="6" t="n">
        <f aca="false">$H$22*E$33+$H$23*E$34+$H$24*E$35+$H$25*E$36+$H$26*E$37+$H$27*E$38+$H$28*E$39+$H$29*E$40+$H$30*E$41</f>
        <v>1116.51234567901</v>
      </c>
      <c r="G39" s="6" t="n">
        <f aca="false">$H$22*F$33+$H$23*F$34+$H$24*F$35+$H$25*F$36+$H$26*F$37+$H$27*F$38+$H$28*F$39+$H$29*F$40+$H$30*F$41</f>
        <v>1098.76543209877</v>
      </c>
      <c r="H39" s="6" t="n">
        <f aca="false">$H$22*G$33+$H$23*G$34+$H$24*G$35+$H$25*G$36+$H$26*G$37+$H$27*G$38+$H$28*G$39+$H$29*G$40+$H$30*G$41</f>
        <v>1082.390260631</v>
      </c>
      <c r="I39" s="6" t="n">
        <f aca="false">$H$22*H$33+$H$23*H$34+$H$24*H$35+$H$25*H$36+$H$26*H$37+$H$27*H$38+$H$28*H$39+$H$29*H$40+$H$30*H$41</f>
        <v>1069.04792524005</v>
      </c>
      <c r="J39" s="6" t="n">
        <f aca="false">$H$22*I$33+$H$23*I$34+$H$24*I$35+$H$25*I$36+$H$26*I$37+$H$27*I$38+$H$28*I$39+$H$29*I$40+$H$30*I$41</f>
        <v>1058.80748933089</v>
      </c>
      <c r="K39" s="6" t="n">
        <f aca="false">$H$22*J$33+$H$23*J$34+$H$24*J$35+$H$25*J$36+$H$26*J$37+$H$27*J$38+$H$28*J$39+$H$29*J$40+$H$30*J$41</f>
        <v>1051.24147424173</v>
      </c>
      <c r="L39" s="6" t="n">
        <f aca="false">$H$22*K$33+$H$23*K$34+$H$24*K$35+$H$25*K$36+$H$26*K$37+$H$27*K$38+$H$28*K$39+$H$29*K$40+$H$30*K$41</f>
        <v>1045.78121493908</v>
      </c>
      <c r="M39" s="6" t="n">
        <f aca="false">$H$22*L$33+$H$23*L$34+$H$24*L$35+$H$25*L$36+$H$26*L$37+$H$27*L$38+$H$28*L$39+$H$29*L$40+$H$30*L$41</f>
        <v>1041.89690006746</v>
      </c>
      <c r="N39" s="6" t="n">
        <f aca="false">$H$22*M$33+$H$23*M$34+$H$24*M$35+$H$25*M$36+$H$26*M$37+$H$27*M$38+$H$28*M$39+$H$29*M$40+$H$30*M$41</f>
        <v>1039.15743094306</v>
      </c>
      <c r="O39" s="6" t="n">
        <f aca="false">$H$22*N$33+$H$23*N$34+$H$24*N$35+$H$25*N$36+$H$26*N$37+$H$27*N$38+$H$28*N$39+$H$29*N$40+$H$30*N$41</f>
        <v>1037.23509550137</v>
      </c>
      <c r="P39" s="6" t="n">
        <f aca="false">$H$22*O$33+$H$23*O$34+$H$24*O$35+$H$25*O$36+$H$26*O$37+$H$27*O$38+$H$28*O$39+$H$29*O$40+$H$30*O$41</f>
        <v>1035.88995095455</v>
      </c>
      <c r="Q39" s="6" t="n">
        <f aca="false">$H$22*P$33+$H$23*P$34+$H$24*P$35+$H$25*P$36+$H$26*P$37+$H$27*P$38+$H$28*P$39+$H$29*P$40+$H$30*P$41</f>
        <v>1034.95007088501</v>
      </c>
      <c r="R39" s="6" t="n">
        <f aca="false">$H$22*Q$33+$H$23*Q$34+$H$24*Q$35+$H$25*Q$36+$H$26*Q$37+$H$27*Q$38+$H$28*Q$39+$H$29*Q$40+$H$30*Q$41</f>
        <v>1034.29379623506</v>
      </c>
      <c r="S39" s="6" t="n">
        <f aca="false">$H$22*R$33+$H$23*R$34+$H$24*R$35+$H$25*R$36+$H$26*R$37+$H$27*R$38+$H$28*R$39+$H$29*R$40+$H$30*R$41</f>
        <v>1033.83565052218</v>
      </c>
      <c r="T39" s="6" t="n">
        <f aca="false">$H$22*S$33+$H$23*S$34+$H$24*S$35+$H$25*S$36+$H$26*S$37+$H$27*S$38+$H$28*S$39+$H$29*S$40+$H$30*S$41</f>
        <v>1033.51581350202</v>
      </c>
      <c r="U39" s="6" t="n">
        <f aca="false">$H$22*T$33+$H$23*T$34+$H$24*T$35+$H$25*T$36+$H$26*T$37+$H$27*T$38+$H$28*T$39+$H$29*T$40+$H$30*T$41</f>
        <v>1033.29250365241</v>
      </c>
      <c r="V39" s="6" t="n">
        <f aca="false">$H$22*U$33+$H$23*U$34+$H$24*U$35+$H$25*U$36+$H$26*U$37+$H$27*U$38+$H$28*U$39+$H$29*U$40+$H$30*U$41</f>
        <v>1033.13656400894</v>
      </c>
      <c r="W39" s="6" t="n">
        <f aca="false">$H$22*V$33+$H$23*V$34+$H$24*V$35+$H$25*V$36+$H$26*V$37+$H$27*V$38+$H$28*V$39+$H$29*V$40+$H$30*V$41</f>
        <v>1033.02765254859</v>
      </c>
      <c r="X39" s="6" t="n">
        <f aca="false">$H$22*W$33+$H$23*W$34+$H$24*W$35+$H$25*W$36+$H$26*W$37+$H$27*W$38+$H$28*W$39+$H$29*W$40+$H$30*W$41</f>
        <v>1032.95157609512</v>
      </c>
      <c r="Y39" s="6" t="n">
        <f aca="false">$H$22*X$33+$H$23*X$34+$H$24*X$35+$H$25*X$36+$H$26*X$37+$H$27*X$38+$H$28*X$39+$H$29*X$40+$H$30*X$41</f>
        <v>1032.89842951824</v>
      </c>
      <c r="Z39" s="6" t="n">
        <f aca="false">$H$22*Y$33+$H$23*Y$34+$H$24*Y$35+$H$25*Y$36+$H$26*Y$37+$H$27*Y$38+$H$28*Y$39+$H$29*Y$40+$H$30*Y$41</f>
        <v>1032.86129843596</v>
      </c>
      <c r="AA39" s="6" t="n">
        <f aca="false">$H$22*Z$33+$H$23*Z$34+$H$24*Z$35+$H$25*Z$36+$H$26*Z$37+$H$27*Z$38+$H$28*Z$39+$H$29*Z$40+$H$30*Z$41</f>
        <v>1032.83535499825</v>
      </c>
    </row>
    <row r="40" customFormat="false" ht="12.75" hidden="false" customHeight="false" outlineLevel="0" collapsed="false">
      <c r="A40" s="1" t="s">
        <v>15</v>
      </c>
      <c r="B40" s="12" t="n">
        <v>1000</v>
      </c>
      <c r="C40" s="6" t="n">
        <f aca="false">$I$22*B$33+$I$23*B$34+$I$24*B$35+$I$25*B$36+$I$26*B$37+$I$27*B$38+$I$28*B$39+$I$29*B$40+$I$30*B$41</f>
        <v>2500</v>
      </c>
      <c r="D40" s="6" t="n">
        <f aca="false">$I$22*C$33+$I$23*C$34+$I$24*C$35+$I$25*C$36+$I$26*C$37+$I$27*C$38+$I$28*C$39+$I$29*C$40+$I$30*C$41</f>
        <v>2027.77777777778</v>
      </c>
      <c r="E40" s="6" t="n">
        <f aca="false">$I$22*D$33+$I$23*D$34+$I$24*D$35+$I$25*D$36+$I$26*D$37+$I$27*D$38+$I$28*D$39+$I$29*D$40+$I$30*D$41</f>
        <v>1990.74074074074</v>
      </c>
      <c r="F40" s="6" t="n">
        <f aca="false">$I$22*E$33+$I$23*E$34+$I$24*E$35+$I$25*E$36+$I$26*E$37+$I$27*E$38+$I$28*E$39+$I$29*E$40+$I$30*E$41</f>
        <v>1972.99382716049</v>
      </c>
      <c r="G40" s="6" t="n">
        <f aca="false">$I$22*F$33+$I$23*F$34+$I$24*F$35+$I$25*F$36+$I$26*F$37+$I$27*F$38+$I$28*F$39+$I$29*F$40+$I$30*F$41</f>
        <v>1974.66563786008</v>
      </c>
      <c r="H40" s="6" t="n">
        <f aca="false">$I$22*G$33+$I$23*G$34+$I$24*G$35+$I$25*G$36+$I$26*G$37+$I$27*G$38+$I$28*G$39+$I$29*G$40+$I$30*G$41</f>
        <v>1980.62414266118</v>
      </c>
      <c r="I40" s="6" t="n">
        <f aca="false">$I$22*H$33+$I$23*H$34+$I$24*H$35+$I$25*H$36+$I$26*H$37+$I$27*H$38+$I$28*H$39+$I$29*H$40+$I$30*H$41</f>
        <v>1986.993455647</v>
      </c>
      <c r="J40" s="6" t="n">
        <f aca="false">$I$22*I$33+$I$23*I$34+$I$24*I$35+$I$25*I$36+$I$26*I$37+$I$27*I$38+$I$28*I$39+$I$29*I$40+$I$30*I$41</f>
        <v>1992.25001428898</v>
      </c>
      <c r="K40" s="6" t="n">
        <f aca="false">$I$22*J$33+$I$23*J$34+$I$24*J$35+$I$25*J$36+$I$26*J$37+$I$27*J$38+$I$28*J$39+$I$29*J$40+$I$30*J$41</f>
        <v>1996.20091735254</v>
      </c>
      <c r="L40" s="6" t="n">
        <f aca="false">$I$22*K$33+$I$23*K$34+$I$24*K$35+$I$25*K$36+$I$26*K$37+$I$27*K$38+$I$28*K$39+$I$29*K$40+$I$30*K$41</f>
        <v>1999.04033951146</v>
      </c>
      <c r="M40" s="6" t="n">
        <f aca="false">$I$22*L$33+$I$23*L$34+$I$24*L$35+$I$25*L$36+$I$26*L$37+$I$27*L$38+$I$28*L$39+$I$29*L$40+$I$30*L$41</f>
        <v>2001.03605857265</v>
      </c>
      <c r="N40" s="6" t="n">
        <f aca="false">$I$22*M$33+$I$23*M$34+$I$24*M$35+$I$25*M$36+$I$26*M$37+$I$27*M$38+$I$28*M$39+$I$29*M$40+$I$30*M$41</f>
        <v>2002.42368376146</v>
      </c>
      <c r="O40" s="6" t="n">
        <f aca="false">$I$22*N$33+$I$23*N$34+$I$24*N$35+$I$25*N$36+$I$26*N$37+$I$27*N$38+$I$28*N$39+$I$29*N$40+$I$30*N$41</f>
        <v>2003.3841695507</v>
      </c>
      <c r="P40" s="6" t="n">
        <f aca="false">$I$22*O$33+$I$23*O$34+$I$24*O$35+$I$25*O$36+$I$26*O$37+$I$27*O$38+$I$28*O$39+$I$29*O$40+$I$30*O$41</f>
        <v>2004.04830088676</v>
      </c>
      <c r="Q40" s="6" t="n">
        <f aca="false">$I$22*P$33+$I$23*P$34+$I$24*P$35+$I$25*P$36+$I$26*P$37+$I$27*P$38+$I$28*P$39+$I$29*P$40+$I$30*P$41</f>
        <v>2004.50784879894</v>
      </c>
      <c r="R40" s="6" t="n">
        <f aca="false">$I$22*Q$33+$I$23*Q$34+$I$24*Q$35+$I$25*Q$36+$I$26*Q$37+$I$27*Q$38+$I$28*Q$39+$I$29*Q$40+$I$30*Q$41</f>
        <v>2004.82631032737</v>
      </c>
      <c r="S40" s="6" t="n">
        <f aca="false">$I$22*R$33+$I$23*R$34+$I$24*R$35+$I$25*R$36+$I$26*R$37+$I$27*R$38+$I$28*R$39+$I$29*R$40+$I$30*R$41</f>
        <v>2005.04737481663</v>
      </c>
      <c r="T40" s="6" t="n">
        <f aca="false">$I$22*S$33+$I$23*S$34+$I$24*S$35+$I$25*S$36+$I$26*S$37+$I$27*S$38+$I$28*S$39+$I$29*S$40+$I$30*S$41</f>
        <v>2005.20107412551</v>
      </c>
      <c r="U40" s="6" t="n">
        <f aca="false">$I$22*T$33+$I$23*T$34+$I$24*T$35+$I$25*T$36+$I$26*T$37+$I$27*T$38+$I$28*T$39+$I$29*T$40+$I$30*T$41</f>
        <v>2005.3080812006</v>
      </c>
      <c r="V40" s="6" t="n">
        <f aca="false">$I$22*U$33+$I$23*U$34+$I$24*U$35+$I$25*U$36+$I$26*U$37+$I$27*U$38+$I$28*U$39+$I$29*U$40+$I$30*U$41</f>
        <v>2005.3826610828</v>
      </c>
      <c r="W40" s="6" t="n">
        <f aca="false">$I$22*V$33+$I$23*V$34+$I$24*V$35+$I$25*V$36+$I$26*V$37+$I$27*V$38+$I$28*V$39+$I$29*V$40+$I$30*V$41</f>
        <v>2005.43468310497</v>
      </c>
      <c r="X40" s="6" t="n">
        <f aca="false">$I$22*W$33+$I$23*W$34+$I$24*W$35+$I$25*W$36+$I$26*W$37+$I$27*W$38+$I$28*W$39+$I$29*W$40+$I$30*W$41</f>
        <v>2005.47099204081</v>
      </c>
      <c r="Y40" s="6" t="n">
        <f aca="false">$I$22*X$33+$I$23*X$34+$I$24*X$35+$I$25*X$36+$I$26*X$37+$I$27*X$38+$I$28*X$39+$I$29*X$40+$I$30*X$41</f>
        <v>2005.4963447502</v>
      </c>
      <c r="Z40" s="6" t="n">
        <f aca="false">$I$22*Y$33+$I$23*Y$34+$I$24*Y$35+$I$25*Y$36+$I$26*Y$37+$I$27*Y$38+$I$28*Y$39+$I$29*Y$40+$I$30*Y$41</f>
        <v>2005.51405244068</v>
      </c>
      <c r="AA40" s="6" t="n">
        <f aca="false">$I$22*Z$33+$I$23*Z$34+$I$24*Z$35+$I$25*Z$36+$I$26*Z$37+$I$27*Z$38+$I$28*Z$39+$I$29*Z$40+$I$30*Z$41</f>
        <v>2005.52642284334</v>
      </c>
    </row>
    <row r="41" customFormat="false" ht="12.75" hidden="false" customHeight="false" outlineLevel="0" collapsed="false">
      <c r="A41" s="1" t="s">
        <v>16</v>
      </c>
      <c r="B41" s="12" t="n">
        <v>1000</v>
      </c>
      <c r="C41" s="6" t="n">
        <f aca="false">$J$22*B$33+$J$23*B$34+$J$24*B$35+$J$25*B$36+$J$26*B$37+$J$27*B$38+$J$28*B$39+$J$29*B$40+$J$30*B$41</f>
        <v>666.666666666667</v>
      </c>
      <c r="D41" s="6" t="n">
        <f aca="false">$J$22*C$33+$J$23*C$34+$J$24*C$35+$J$25*C$36+$J$26*C$37+$J$27*C$38+$J$28*C$39+$J$29*C$40+$J$30*C$41</f>
        <v>694.444444444444</v>
      </c>
      <c r="E41" s="6" t="n">
        <f aca="false">$J$22*D$33+$J$23*D$34+$J$24*D$35+$J$25*D$36+$J$26*D$37+$J$27*D$38+$J$28*D$39+$J$29*D$40+$J$30*D$41</f>
        <v>583.333333333333</v>
      </c>
      <c r="F41" s="6" t="n">
        <f aca="false">$J$22*E$33+$J$23*E$34+$J$24*E$35+$J$25*E$36+$J$26*E$37+$J$27*E$38+$J$28*E$39+$J$29*E$40+$J$30*E$41</f>
        <v>561.728395061728</v>
      </c>
      <c r="G41" s="6" t="n">
        <f aca="false">$J$22*F$33+$J$23*F$34+$J$24*F$35+$J$25*F$36+$J$26*F$37+$J$27*F$38+$J$28*F$39+$J$29*F$40+$J$30*F$41</f>
        <v>556.455761316872</v>
      </c>
      <c r="H41" s="6" t="n">
        <f aca="false">$J$22*G$33+$J$23*G$34+$J$24*G$35+$J$25*G$36+$J$26*G$37+$J$27*G$38+$J$28*G$39+$J$29*G$40+$J$30*G$41</f>
        <v>554.912551440329</v>
      </c>
      <c r="I41" s="6" t="n">
        <f aca="false">$J$22*H$33+$J$23*H$34+$J$24*H$35+$J$25*H$36+$J$26*H$37+$J$27*H$38+$J$28*H$39+$J$29*H$40+$J$30*H$41</f>
        <v>554.133802011888</v>
      </c>
      <c r="J41" s="6" t="n">
        <f aca="false">$J$22*I$33+$J$23*I$34+$J$24*I$35+$J$25*I$36+$J$26*I$37+$J$27*I$38+$J$28*I$39+$J$29*I$40+$J$30*I$41</f>
        <v>553.59022538485</v>
      </c>
      <c r="K41" s="6" t="n">
        <f aca="false">$J$22*J$33+$J$23*J$34+$J$24*J$35+$J$25*J$36+$J$26*J$37+$J$27*J$38+$J$28*J$39+$J$29*J$40+$J$30*J$41</f>
        <v>553.132978014022</v>
      </c>
      <c r="L41" s="6" t="n">
        <f aca="false">$J$22*K$33+$J$23*K$34+$J$24*K$35+$J$25*K$36+$J$26*K$37+$J$27*K$38+$J$28*K$39+$J$29*K$40+$J$30*K$41</f>
        <v>552.738906459042</v>
      </c>
      <c r="M41" s="6" t="n">
        <f aca="false">$J$22*L$33+$J$23*L$34+$J$24*L$35+$J$25*L$36+$J$26*L$37+$J$27*L$38+$J$28*L$39+$J$29*L$40+$J$30*L$41</f>
        <v>552.409308966388</v>
      </c>
      <c r="N41" s="6" t="n">
        <f aca="false">$J$22*M$33+$J$23*M$34+$J$24*M$35+$J$25*M$36+$J$26*M$37+$J$27*M$38+$J$28*M$39+$J$29*M$40+$J$30*M$41</f>
        <v>552.144343567477</v>
      </c>
      <c r="O41" s="6" t="n">
        <f aca="false">$J$22*N$33+$J$23*N$34+$J$24*N$35+$J$25*N$36+$J$26*N$37+$J$27*N$38+$J$28*N$39+$J$29*N$40+$J$30*N$41</f>
        <v>551.938782209351</v>
      </c>
      <c r="P41" s="6" t="n">
        <f aca="false">$J$22*O$33+$J$23*O$34+$J$24*O$35+$J$25*O$36+$J$26*O$37+$J$27*O$38+$J$28*O$39+$J$29*O$40+$J$30*O$41</f>
        <v>551.78381401515</v>
      </c>
      <c r="Q41" s="6" t="n">
        <f aca="false">$J$22*P$33+$J$23*P$34+$J$24*P$35+$J$25*P$36+$J$26*P$37+$J$27*P$38+$J$28*P$39+$J$29*P$40+$J$30*P$41</f>
        <v>551.669523942598</v>
      </c>
      <c r="R41" s="6" t="n">
        <f aca="false">$J$22*Q$33+$J$23*Q$34+$J$24*Q$35+$J$25*Q$36+$J$26*Q$37+$J$27*Q$38+$J$28*Q$39+$J$29*Q$40+$J$30*Q$41</f>
        <v>551.586598387879</v>
      </c>
      <c r="S41" s="6" t="n">
        <f aca="false">$J$22*R$33+$J$23*R$34+$J$24*R$35+$J$25*R$36+$J$26*R$37+$J$27*R$38+$J$28*R$39+$J$29*R$40+$J$30*R$41</f>
        <v>551.527139754338</v>
      </c>
      <c r="T41" s="6" t="n">
        <f aca="false">$J$22*S$33+$J$23*S$34+$J$24*S$35+$J$25*S$36+$J$26*S$37+$J$27*S$38+$J$28*S$39+$J$29*S$40+$J$30*S$41</f>
        <v>551.484866839177</v>
      </c>
      <c r="U41" s="6" t="n">
        <f aca="false">$J$22*T$33+$J$23*T$34+$J$24*T$35+$J$25*T$36+$J$26*T$37+$J$27*T$38+$J$28*T$39+$J$29*T$40+$J$30*T$41</f>
        <v>551.454990369606</v>
      </c>
      <c r="V41" s="6" t="n">
        <f aca="false">$J$22*U$33+$J$23*U$34+$J$24*U$35+$J$25*U$36+$J$26*U$37+$J$27*U$38+$J$28*U$39+$J$29*U$40+$J$30*U$41</f>
        <v>551.433961269701</v>
      </c>
      <c r="W41" s="6" t="n">
        <f aca="false">$J$22*V$33+$J$23*V$34+$J$24*V$35+$J$25*V$36+$J$26*V$37+$J$27*V$38+$J$28*V$39+$J$29*V$40+$J$30*V$41</f>
        <v>551.419200292309</v>
      </c>
      <c r="X41" s="6" t="n">
        <f aca="false">$J$22*W$33+$J$23*W$34+$J$24*W$35+$J$25*W$36+$J$26*W$37+$J$27*W$38+$J$28*W$39+$J$29*W$40+$J$30*W$41</f>
        <v>551.408857893374</v>
      </c>
      <c r="Y41" s="6" t="n">
        <f aca="false">$J$22*X$33+$J$23*X$34+$J$24*X$35+$J$25*X$36+$J$26*X$37+$J$27*X$38+$J$28*X$39+$J$29*X$40+$J$30*X$41</f>
        <v>551.401619833304</v>
      </c>
      <c r="Z41" s="6" t="n">
        <f aca="false">$J$22*Y$33+$J$23*Y$34+$J$24*Y$35+$J$25*Y$36+$J$26*Y$37+$J$27*Y$38+$J$28*Y$39+$J$29*Y$40+$J$30*Y$41</f>
        <v>551.396557980812</v>
      </c>
      <c r="AA41" s="6" t="n">
        <f aca="false">$J$22*Z$33+$J$23*Z$34+$J$24*Z$35+$J$25*Z$36+$J$26*Z$37+$J$27*Z$38+$J$28*Z$39+$J$29*Z$40+$J$30*Z$41</f>
        <v>551.393019556835</v>
      </c>
    </row>
    <row r="43" customFormat="false" ht="12.75" hidden="false" customHeight="false" outlineLevel="0" collapsed="false">
      <c r="A43" s="1" t="s">
        <v>6</v>
      </c>
      <c r="B43" s="11" t="n">
        <v>0</v>
      </c>
      <c r="C43" s="11" t="n">
        <v>1</v>
      </c>
      <c r="D43" s="11" t="n">
        <v>2</v>
      </c>
      <c r="E43" s="11" t="n">
        <v>3</v>
      </c>
      <c r="F43" s="11" t="n">
        <v>4</v>
      </c>
      <c r="G43" s="11" t="n">
        <v>5</v>
      </c>
      <c r="H43" s="11" t="n">
        <v>6</v>
      </c>
      <c r="I43" s="11" t="n">
        <v>7</v>
      </c>
      <c r="J43" s="11" t="n">
        <v>8</v>
      </c>
      <c r="K43" s="11" t="n">
        <v>9</v>
      </c>
      <c r="L43" s="11" t="n">
        <v>10</v>
      </c>
      <c r="M43" s="11" t="n">
        <v>11</v>
      </c>
      <c r="N43" s="11" t="n">
        <v>12</v>
      </c>
      <c r="O43" s="11" t="n">
        <v>13</v>
      </c>
      <c r="P43" s="11" t="n">
        <v>14</v>
      </c>
      <c r="Q43" s="11" t="n">
        <v>15</v>
      </c>
      <c r="R43" s="11" t="n">
        <v>16</v>
      </c>
      <c r="S43" s="11" t="n">
        <v>17</v>
      </c>
      <c r="T43" s="11" t="n">
        <v>18</v>
      </c>
      <c r="U43" s="11" t="n">
        <v>19</v>
      </c>
      <c r="V43" s="11" t="n">
        <v>20</v>
      </c>
      <c r="W43" s="11" t="n">
        <v>21</v>
      </c>
      <c r="X43" s="11" t="n">
        <v>22</v>
      </c>
      <c r="Y43" s="11" t="n">
        <v>23</v>
      </c>
      <c r="Z43" s="11" t="n">
        <v>24</v>
      </c>
      <c r="AA43" s="11" t="n">
        <v>25</v>
      </c>
    </row>
    <row r="44" customFormat="false" ht="12.75" hidden="false" customHeight="false" outlineLevel="0" collapsed="false">
      <c r="A44" s="1" t="s">
        <v>8</v>
      </c>
      <c r="B44" s="9" t="n">
        <f aca="false">B33/SUM(B$33:B$41)</f>
        <v>0.111111111111111</v>
      </c>
      <c r="C44" s="9" t="n">
        <f aca="false">C33/SUM(C$33:C$41)</f>
        <v>0.111111111111111</v>
      </c>
      <c r="D44" s="9" t="n">
        <f aca="false">D33/SUM(D$33:D$41)</f>
        <v>0.141975308641975</v>
      </c>
      <c r="E44" s="9" t="n">
        <f aca="false">E33/SUM(E$33:E$41)</f>
        <v>0.13940329218107</v>
      </c>
      <c r="F44" s="9" t="n">
        <f aca="false">F33/SUM(F$33:F$41)</f>
        <v>0.13923182441701</v>
      </c>
      <c r="G44" s="9" t="n">
        <f aca="false">G33/SUM(G$33:G$41)</f>
        <v>0.13800297210791</v>
      </c>
      <c r="H44" s="9" t="n">
        <f aca="false">H33/SUM(H$33:H$41)</f>
        <v>0.136719345374181</v>
      </c>
      <c r="I44" s="9" t="n">
        <f aca="false">I33/SUM(I$33:I$41)</f>
        <v>0.135601629578824</v>
      </c>
      <c r="J44" s="9" t="n">
        <f aca="false">J33/SUM(J$33:J$41)</f>
        <v>0.134706848337821</v>
      </c>
      <c r="K44" s="9" t="n">
        <f aca="false">K33/SUM(K$33:K$41)</f>
        <v>0.13401937859165</v>
      </c>
      <c r="L44" s="9" t="n">
        <f aca="false">L33/SUM(L$33:L$41)</f>
        <v>0.133506265276861</v>
      </c>
      <c r="M44" s="9" t="n">
        <f aca="false">M33/SUM(M$33:M$41)</f>
        <v>0.133131165454906</v>
      </c>
      <c r="N44" s="9" t="n">
        <f aca="false">N33/SUM(N$33:N$41)</f>
        <v>0.132860999975006</v>
      </c>
      <c r="O44" s="9" t="n">
        <f aca="false">O33/SUM(O$33:O$41)</f>
        <v>0.132668426100956</v>
      </c>
      <c r="P44" s="9" t="n">
        <f aca="false">P33/SUM(P$33:P$41)</f>
        <v>0.13253213547329</v>
      </c>
      <c r="Q44" s="9" t="n">
        <f aca="false">Q33/SUM(Q$33:Q$41)</f>
        <v>0.132436140008071</v>
      </c>
      <c r="R44" s="9" t="n">
        <f aca="false">R33/SUM(R$33:R$41)</f>
        <v>0.132368739468168</v>
      </c>
      <c r="S44" s="9" t="n">
        <f aca="false">S33/SUM(S$33:S$41)</f>
        <v>0.132321512083294</v>
      </c>
      <c r="T44" s="9" t="n">
        <f aca="false">T33/SUM(T$33:T$41)</f>
        <v>0.13228846194699</v>
      </c>
      <c r="U44" s="9" t="n">
        <f aca="false">U33/SUM(U$33:U$41)</f>
        <v>0.132265350855</v>
      </c>
      <c r="V44" s="9" t="n">
        <f aca="false">V33/SUM(V$33:V$41)</f>
        <v>0.132249196970009</v>
      </c>
      <c r="W44" s="9" t="n">
        <f aca="false">W33/SUM(W$33:W$41)</f>
        <v>0.132237908592944</v>
      </c>
      <c r="X44" s="9" t="n">
        <f aca="false">X33/SUM(X$33:X$41)</f>
        <v>0.132230021125076</v>
      </c>
      <c r="Y44" s="9" t="n">
        <f aca="false">Y33/SUM(Y$33:Y$41)</f>
        <v>0.132224510180148</v>
      </c>
      <c r="Z44" s="9" t="n">
        <f aca="false">Z33/SUM(Z$33:Z$41)</f>
        <v>0.132220659713257</v>
      </c>
      <c r="AA44" s="9" t="n">
        <f aca="false">AA33/SUM(AA$33:AA$41)</f>
        <v>0.132217969371872</v>
      </c>
    </row>
    <row r="45" customFormat="false" ht="12.75" hidden="false" customHeight="false" outlineLevel="0" collapsed="false">
      <c r="A45" s="1" t="s">
        <v>9</v>
      </c>
      <c r="B45" s="9" t="n">
        <f aca="false">B34/SUM(B$33:B$41)</f>
        <v>0.111111111111111</v>
      </c>
      <c r="C45" s="9" t="n">
        <f aca="false">C34/SUM(C$33:C$41)</f>
        <v>0.12962962962963</v>
      </c>
      <c r="D45" s="9" t="n">
        <f aca="false">D34/SUM(D$33:D$41)</f>
        <v>0.194444444444444</v>
      </c>
      <c r="E45" s="9" t="n">
        <f aca="false">E34/SUM(E$33:E$41)</f>
        <v>0.218106995884774</v>
      </c>
      <c r="F45" s="9" t="n">
        <f aca="false">F34/SUM(F$33:F$41)</f>
        <v>0.233196159122085</v>
      </c>
      <c r="G45" s="9" t="n">
        <f aca="false">G34/SUM(G$33:G$41)</f>
        <v>0.242241083676269</v>
      </c>
      <c r="H45" s="9" t="n">
        <f aca="false">H34/SUM(H$33:H$41)</f>
        <v>0.248085276634659</v>
      </c>
      <c r="I45" s="9" t="n">
        <f aca="false">I34/SUM(I$33:I$41)</f>
        <v>0.252008395569781</v>
      </c>
      <c r="J45" s="9" t="n">
        <f aca="false">J34/SUM(J$33:J$41)</f>
        <v>0.254713709694491</v>
      </c>
      <c r="K45" s="9" t="n">
        <f aca="false">K34/SUM(K$33:K$41)</f>
        <v>0.256604662194392</v>
      </c>
      <c r="L45" s="9" t="n">
        <f aca="false">L34/SUM(L$33:L$41)</f>
        <v>0.257934728114222</v>
      </c>
      <c r="M45" s="9" t="n">
        <f aca="false">M34/SUM(M$33:M$41)</f>
        <v>0.25887219039494</v>
      </c>
      <c r="N45" s="9" t="n">
        <f aca="false">N34/SUM(N$33:N$41)</f>
        <v>0.259532854316992</v>
      </c>
      <c r="O45" s="9" t="n">
        <f aca="false">O34/SUM(O$33:O$41)</f>
        <v>0.259997936799788</v>
      </c>
      <c r="P45" s="9" t="n">
        <f aca="false">P34/SUM(P$33:P$41)</f>
        <v>0.260324876834829</v>
      </c>
      <c r="Q45" s="9" t="n">
        <f aca="false">Q34/SUM(Q$33:Q$41)</f>
        <v>0.26055439049904</v>
      </c>
      <c r="R45" s="9" t="n">
        <f aca="false">R34/SUM(R$33:R$41)</f>
        <v>0.260715318076484</v>
      </c>
      <c r="S45" s="9" t="n">
        <f aca="false">S34/SUM(S$33:S$41)</f>
        <v>0.260828046494103</v>
      </c>
      <c r="T45" s="9" t="n">
        <f aca="false">T34/SUM(T$33:T$41)</f>
        <v>0.26090695324441</v>
      </c>
      <c r="U45" s="9" t="n">
        <f aca="false">U34/SUM(U$33:U$41)</f>
        <v>0.260962155463785</v>
      </c>
      <c r="V45" s="9" t="n">
        <f aca="false">V34/SUM(V$33:V$41)</f>
        <v>0.26100075910338</v>
      </c>
      <c r="W45" s="9" t="n">
        <f aca="false">W34/SUM(W$33:W$41)</f>
        <v>0.261027747765656</v>
      </c>
      <c r="X45" s="9" t="n">
        <f aca="false">X34/SUM(X$33:X$41)</f>
        <v>0.261046612660232</v>
      </c>
      <c r="Y45" s="9" t="n">
        <f aca="false">Y34/SUM(Y$33:Y$41)</f>
        <v>0.261059797501769</v>
      </c>
      <c r="Z45" s="9" t="n">
        <f aca="false">Z34/SUM(Z$33:Z$41)</f>
        <v>0.261069011797234</v>
      </c>
      <c r="AA45" s="9" t="n">
        <f aca="false">AA34/SUM(AA$33:AA$41)</f>
        <v>0.26107545095392</v>
      </c>
    </row>
    <row r="46" customFormat="false" ht="12.75" hidden="false" customHeight="false" outlineLevel="0" collapsed="false">
      <c r="A46" s="1" t="s">
        <v>10</v>
      </c>
      <c r="B46" s="9" t="n">
        <f aca="false">B35/SUM(B$33:B$41)</f>
        <v>0.111111111111111</v>
      </c>
      <c r="C46" s="9" t="n">
        <f aca="false">C35/SUM(C$33:C$41)</f>
        <v>0.0555555555555556</v>
      </c>
      <c r="D46" s="9" t="n">
        <f aca="false">D35/SUM(D$33:D$41)</f>
        <v>0.0432098765432099</v>
      </c>
      <c r="E46" s="9" t="n">
        <f aca="false">E35/SUM(E$33:E$41)</f>
        <v>0.044238683127572</v>
      </c>
      <c r="F46" s="9" t="n">
        <f aca="false">F35/SUM(F$33:F$41)</f>
        <v>0.0446673525377229</v>
      </c>
      <c r="G46" s="9" t="n">
        <f aca="false">G35/SUM(G$33:G$41)</f>
        <v>0.0443529949702789</v>
      </c>
      <c r="H46" s="9" t="n">
        <f aca="false">H35/SUM(H$33:H$41)</f>
        <v>0.0438481176649901</v>
      </c>
      <c r="I46" s="9" t="n">
        <f aca="false">I35/SUM(I$33:I$41)</f>
        <v>0.0433563385916781</v>
      </c>
      <c r="J46" s="9" t="n">
        <f aca="false">J35/SUM(J$33:J$41)</f>
        <v>0.0429420904672391</v>
      </c>
      <c r="K46" s="9" t="n">
        <f aca="false">K35/SUM(K$33:K$41)</f>
        <v>0.0426166412993164</v>
      </c>
      <c r="L46" s="9" t="n">
        <f aca="false">L35/SUM(L$33:L$41)</f>
        <v>0.0423709226571012</v>
      </c>
      <c r="M46" s="9" t="n">
        <f aca="false">M35/SUM(M$33:M$41)</f>
        <v>0.0421900385481016</v>
      </c>
      <c r="N46" s="9" t="n">
        <f aca="false">N35/SUM(N$33:N$41)</f>
        <v>0.0420591481070649</v>
      </c>
      <c r="O46" s="9" t="n">
        <f aca="false">O35/SUM(O$33:O$41)</f>
        <v>0.0419655517961583</v>
      </c>
      <c r="P46" s="9" t="n">
        <f aca="false">P35/SUM(P$33:P$41)</f>
        <v>0.0418991682640934</v>
      </c>
      <c r="Q46" s="9" t="n">
        <f aca="false">Q35/SUM(Q$33:Q$41)</f>
        <v>0.0418523454214299</v>
      </c>
      <c r="R46" s="9" t="n">
        <f aca="false">R35/SUM(R$33:R$41)</f>
        <v>0.0418194405450433</v>
      </c>
      <c r="S46" s="9" t="n">
        <f aca="false">S35/SUM(S$33:S$41)</f>
        <v>0.0417963714702276</v>
      </c>
      <c r="T46" s="9" t="n">
        <f aca="false">T35/SUM(T$33:T$41)</f>
        <v>0.0417802222918307</v>
      </c>
      <c r="U46" s="9" t="n">
        <f aca="false">U35/SUM(U$33:U$41)</f>
        <v>0.0417689275582224</v>
      </c>
      <c r="V46" s="9" t="n">
        <f aca="false">V35/SUM(V$33:V$41)</f>
        <v>0.0417610321889642</v>
      </c>
      <c r="W46" s="9" t="n">
        <f aca="false">W35/SUM(W$33:W$41)</f>
        <v>0.0417555146646092</v>
      </c>
      <c r="X46" s="9" t="n">
        <f aca="false">X35/SUM(X$33:X$41)</f>
        <v>0.0417516593925356</v>
      </c>
      <c r="Y46" s="9" t="n">
        <f aca="false">Y35/SUM(Y$33:Y$41)</f>
        <v>0.0417489657389647</v>
      </c>
      <c r="Z46" s="9" t="n">
        <f aca="false">Z35/SUM(Z$33:Z$41)</f>
        <v>0.0417470837177509</v>
      </c>
      <c r="AA46" s="9" t="n">
        <f aca="false">AA35/SUM(AA$33:AA$41)</f>
        <v>0.0417457687557213</v>
      </c>
    </row>
    <row r="47" customFormat="false" ht="12.75" hidden="false" customHeight="false" outlineLevel="0" collapsed="false">
      <c r="A47" s="1" t="s">
        <v>11</v>
      </c>
      <c r="B47" s="9" t="n">
        <f aca="false">B36/SUM(B$33:B$41)</f>
        <v>0.111111111111111</v>
      </c>
      <c r="C47" s="9" t="n">
        <f aca="false">C36/SUM(C$33:C$41)</f>
        <v>0.0925925925925926</v>
      </c>
      <c r="D47" s="9" t="n">
        <f aca="false">D36/SUM(D$33:D$41)</f>
        <v>0.0802469135802469</v>
      </c>
      <c r="E47" s="9" t="n">
        <f aca="false">E36/SUM(E$33:E$41)</f>
        <v>0.0843621399176955</v>
      </c>
      <c r="F47" s="9" t="n">
        <f aca="false">F36/SUM(F$33:F$41)</f>
        <v>0.082218792866941</v>
      </c>
      <c r="G47" s="9" t="n">
        <f aca="false">G36/SUM(G$33:G$41)</f>
        <v>0.0807327389117513</v>
      </c>
      <c r="H47" s="9" t="n">
        <f aca="false">H36/SUM(H$33:H$41)</f>
        <v>0.0795705685108977</v>
      </c>
      <c r="I47" s="9" t="n">
        <f aca="false">I36/SUM(I$33:I$41)</f>
        <v>0.078694574632932</v>
      </c>
      <c r="J47" s="9" t="n">
        <f aca="false">J36/SUM(J$33:J$41)</f>
        <v>0.0780509089908381</v>
      </c>
      <c r="K47" s="9" t="n">
        <f aca="false">K36/SUM(K$33:K$41)</f>
        <v>0.0775895160516407</v>
      </c>
      <c r="L47" s="9" t="n">
        <f aca="false">L36/SUM(L$33:L$41)</f>
        <v>0.077263043354648</v>
      </c>
      <c r="M47" s="9" t="n">
        <f aca="false">M36/SUM(M$33:M$41)</f>
        <v>0.0770336846393814</v>
      </c>
      <c r="N47" s="9" t="n">
        <f aca="false">N36/SUM(N$33:N$41)</f>
        <v>0.076873162694879</v>
      </c>
      <c r="O47" s="9" t="n">
        <f aca="false">O36/SUM(O$33:O$41)</f>
        <v>0.0767610316874468</v>
      </c>
      <c r="P47" s="9" t="n">
        <f aca="false">P36/SUM(P$33:P$41)</f>
        <v>0.0766827687911957</v>
      </c>
      <c r="Q47" s="9" t="n">
        <f aca="false">Q36/SUM(Q$33:Q$41)</f>
        <v>0.0766281578407587</v>
      </c>
      <c r="R47" s="9" t="n">
        <f aca="false">R36/SUM(R$33:R$41)</f>
        <v>0.0765900488081541</v>
      </c>
      <c r="S47" s="9" t="n">
        <f aca="false">S36/SUM(S$33:S$41)</f>
        <v>0.076563450197462</v>
      </c>
      <c r="T47" s="9" t="n">
        <f aca="false">T36/SUM(T$33:T$41)</f>
        <v>0.0765448811105143</v>
      </c>
      <c r="U47" s="9" t="n">
        <f aca="false">U36/SUM(U$33:U$41)</f>
        <v>0.0765319147205629</v>
      </c>
      <c r="V47" s="9" t="n">
        <f aca="false">V36/SUM(V$33:V$41)</f>
        <v>0.076522858828682</v>
      </c>
      <c r="W47" s="9" t="n">
        <f aca="false">W36/SUM(W$33:W$41)</f>
        <v>0.0765165330976605</v>
      </c>
      <c r="X47" s="9" t="n">
        <f aca="false">X36/SUM(X$33:X$41)</f>
        <v>0.0765121139161767</v>
      </c>
      <c r="Y47" s="9" t="n">
        <f aca="false">Y36/SUM(Y$33:Y$41)</f>
        <v>0.0765090263873926</v>
      </c>
      <c r="Z47" s="9" t="n">
        <f aca="false">Z36/SUM(Z$33:Z$41)</f>
        <v>0.0765068691033197</v>
      </c>
      <c r="AA47" s="9" t="n">
        <f aca="false">AA36/SUM(AA$33:AA$41)</f>
        <v>0.0765053617243998</v>
      </c>
    </row>
    <row r="48" customFormat="false" ht="12.75" hidden="false" customHeight="false" outlineLevel="0" collapsed="false">
      <c r="A48" s="1" t="s">
        <v>12</v>
      </c>
      <c r="B48" s="9" t="n">
        <f aca="false">B37/SUM(B$33:B$41)</f>
        <v>0.111111111111111</v>
      </c>
      <c r="C48" s="9" t="n">
        <f aca="false">C37/SUM(C$33:C$41)</f>
        <v>0.0740740740740741</v>
      </c>
      <c r="D48" s="9" t="n">
        <f aca="false">D37/SUM(D$33:D$41)</f>
        <v>0.0833333333333333</v>
      </c>
      <c r="E48" s="9" t="n">
        <f aca="false">E37/SUM(E$33:E$41)</f>
        <v>0.0792181069958848</v>
      </c>
      <c r="F48" s="9" t="n">
        <f aca="false">F37/SUM(F$33:F$41)</f>
        <v>0.0764746227709191</v>
      </c>
      <c r="G48" s="9" t="n">
        <f aca="false">G37/SUM(G$33:G$41)</f>
        <v>0.0747742341106539</v>
      </c>
      <c r="H48" s="9" t="n">
        <f aca="false">H37/SUM(H$33:H$41)</f>
        <v>0.0739549992379211</v>
      </c>
      <c r="I48" s="9" t="n">
        <f aca="false">I37/SUM(I$33:I$41)</f>
        <v>0.0736557244830564</v>
      </c>
      <c r="J48" s="9" t="n">
        <f aca="false">J37/SUM(J$33:J$41)</f>
        <v>0.0736240373461024</v>
      </c>
      <c r="K48" s="9" t="n">
        <f aca="false">K37/SUM(K$33:K$41)</f>
        <v>0.0737055374561805</v>
      </c>
      <c r="L48" s="9" t="n">
        <f aca="false">L37/SUM(L$33:L$41)</f>
        <v>0.0738194523827669</v>
      </c>
      <c r="M48" s="9" t="n">
        <f aca="false">M37/SUM(M$33:M$41)</f>
        <v>0.073928991737892</v>
      </c>
      <c r="N48" s="9" t="n">
        <f aca="false">N37/SUM(N$33:N$41)</f>
        <v>0.0740207191758469</v>
      </c>
      <c r="O48" s="9" t="n">
        <f aca="false">O37/SUM(O$33:O$41)</f>
        <v>0.0740922796575801</v>
      </c>
      <c r="P48" s="9" t="n">
        <f aca="false">P37/SUM(P$33:P$41)</f>
        <v>0.0741458466723216</v>
      </c>
      <c r="Q48" s="9" t="n">
        <f aca="false">Q37/SUM(Q$33:Q$41)</f>
        <v>0.0741849289081378</v>
      </c>
      <c r="R48" s="9" t="n">
        <f aca="false">R37/SUM(R$33:R$41)</f>
        <v>0.0742129801725678</v>
      </c>
      <c r="S48" s="9" t="n">
        <f aca="false">S37/SUM(S$33:S$41)</f>
        <v>0.0742329032404945</v>
      </c>
      <c r="T48" s="9" t="n">
        <f aca="false">T37/SUM(T$33:T$41)</f>
        <v>0.0742469585612959</v>
      </c>
      <c r="U48" s="9" t="n">
        <f aca="false">U37/SUM(U$33:U$41)</f>
        <v>0.0742568325051944</v>
      </c>
      <c r="V48" s="9" t="n">
        <f aca="false">V37/SUM(V$33:V$41)</f>
        <v>0.0742637510896453</v>
      </c>
      <c r="W48" s="9" t="n">
        <f aca="false">W37/SUM(W$33:W$41)</f>
        <v>0.0742685914908004</v>
      </c>
      <c r="X48" s="9" t="n">
        <f aca="false">X37/SUM(X$33:X$41)</f>
        <v>0.074271975062159</v>
      </c>
      <c r="Y48" s="9" t="n">
        <f aca="false">Y37/SUM(Y$33:Y$41)</f>
        <v>0.074274339235539</v>
      </c>
      <c r="Z48" s="9" t="n">
        <f aca="false">Z37/SUM(Z$33:Z$41)</f>
        <v>0.0742759908168474</v>
      </c>
      <c r="AA48" s="9" t="n">
        <f aca="false">AA37/SUM(AA$33:AA$41)</f>
        <v>0.0742771445276957</v>
      </c>
    </row>
    <row r="49" customFormat="false" ht="12.75" hidden="false" customHeight="false" outlineLevel="0" collapsed="false">
      <c r="A49" s="1" t="s">
        <v>13</v>
      </c>
      <c r="B49" s="9" t="n">
        <f aca="false">B38/SUM(B$33:B$41)</f>
        <v>0.111111111111111</v>
      </c>
      <c r="C49" s="9" t="n">
        <f aca="false">C38/SUM(C$33:C$41)</f>
        <v>0.0555555555555556</v>
      </c>
      <c r="D49" s="9" t="n">
        <f aca="false">D38/SUM(D$33:D$41)</f>
        <v>0.0308641975308642</v>
      </c>
      <c r="E49" s="9" t="n">
        <f aca="false">E38/SUM(E$33:E$41)</f>
        <v>0.0231481481481481</v>
      </c>
      <c r="F49" s="9" t="n">
        <f aca="false">F38/SUM(F$33:F$41)</f>
        <v>0.0185185185185185</v>
      </c>
      <c r="G49" s="9" t="n">
        <f aca="false">G38/SUM(G$33:G$41)</f>
        <v>0.0165752171925011</v>
      </c>
      <c r="H49" s="9" t="n">
        <f aca="false">H38/SUM(H$33:H$41)</f>
        <v>0.0158298087181832</v>
      </c>
      <c r="I49" s="9" t="n">
        <f aca="false">I38/SUM(I$33:I$41)</f>
        <v>0.0155527612660672</v>
      </c>
      <c r="J49" s="9" t="n">
        <f aca="false">J38/SUM(J$33:J$41)</f>
        <v>0.01544599082965</v>
      </c>
      <c r="K49" s="9" t="n">
        <f aca="false">K38/SUM(K$33:K$41)</f>
        <v>0.0154003344503435</v>
      </c>
      <c r="L49" s="9" t="n">
        <f aca="false">L38/SUM(L$33:L$41)</f>
        <v>0.0153766481133371</v>
      </c>
      <c r="M49" s="9" t="n">
        <f aca="false">M38/SUM(M$33:M$41)</f>
        <v>0.0153614550462798</v>
      </c>
      <c r="N49" s="9" t="n">
        <f aca="false">N38/SUM(N$33:N$41)</f>
        <v>0.0153502870333227</v>
      </c>
      <c r="O49" s="9" t="n">
        <f aca="false">O38/SUM(O$33:O$41)</f>
        <v>0.0153416575956905</v>
      </c>
      <c r="P49" s="9" t="n">
        <f aca="false">P38/SUM(P$33:P$41)</f>
        <v>0.0153349744246626</v>
      </c>
      <c r="Q49" s="9" t="n">
        <f aca="false">Q38/SUM(Q$33:Q$41)</f>
        <v>0.0153298769196125</v>
      </c>
      <c r="R49" s="9" t="n">
        <f aca="false">R38/SUM(R$33:R$41)</f>
        <v>0.0153260612684375</v>
      </c>
      <c r="S49" s="9" t="n">
        <f aca="false">S38/SUM(S$33:S$41)</f>
        <v>0.0153232537262917</v>
      </c>
      <c r="T49" s="9" t="n">
        <f aca="false">T38/SUM(T$33:T$41)</f>
        <v>0.0153212167931035</v>
      </c>
      <c r="U49" s="9" t="n">
        <f aca="false">U38/SUM(U$33:U$41)</f>
        <v>0.0153197549836119</v>
      </c>
      <c r="V49" s="9" t="n">
        <f aca="false">V38/SUM(V$33:V$41)</f>
        <v>0.0153187144458263</v>
      </c>
      <c r="W49" s="9" t="n">
        <f aca="false">W38/SUM(W$33:W$41)</f>
        <v>0.0153179781721218</v>
      </c>
      <c r="X49" s="9" t="n">
        <f aca="false">X38/SUM(X$33:X$41)</f>
        <v>0.0153174593961204</v>
      </c>
      <c r="Y49" s="9" t="n">
        <f aca="false">Y38/SUM(Y$33:Y$41)</f>
        <v>0.0153170949448804</v>
      </c>
      <c r="Z49" s="9" t="n">
        <f aca="false">Z38/SUM(Z$33:Z$41)</f>
        <v>0.0153168394229843</v>
      </c>
      <c r="AA49" s="9" t="n">
        <f aca="false">AA38/SUM(AA$33:AA$41)</f>
        <v>0.0153166605110098</v>
      </c>
    </row>
    <row r="50" customFormat="false" ht="12.75" hidden="false" customHeight="false" outlineLevel="0" collapsed="false">
      <c r="A50" s="1" t="s">
        <v>14</v>
      </c>
      <c r="B50" s="9" t="n">
        <f aca="false">B39/SUM(B$33:B$41)</f>
        <v>0.111111111111111</v>
      </c>
      <c r="C50" s="9" t="n">
        <f aca="false">C39/SUM(C$33:C$41)</f>
        <v>0.12962962962963</v>
      </c>
      <c r="D50" s="9" t="n">
        <f aca="false">D39/SUM(D$33:D$41)</f>
        <v>0.123456790123457</v>
      </c>
      <c r="E50" s="9" t="n">
        <f aca="false">E39/SUM(E$33:E$41)</f>
        <v>0.125514403292181</v>
      </c>
      <c r="F50" s="9" t="n">
        <f aca="false">F39/SUM(F$33:F$41)</f>
        <v>0.124056927297668</v>
      </c>
      <c r="G50" s="9" t="n">
        <f aca="false">G39/SUM(G$33:G$41)</f>
        <v>0.122085048010974</v>
      </c>
      <c r="H50" s="9" t="n">
        <f aca="false">H39/SUM(H$33:H$41)</f>
        <v>0.120265584514556</v>
      </c>
      <c r="I50" s="9" t="n">
        <f aca="false">I39/SUM(I$33:I$41)</f>
        <v>0.118783102804451</v>
      </c>
      <c r="J50" s="9" t="n">
        <f aca="false">J39/SUM(J$33:J$41)</f>
        <v>0.117645276592322</v>
      </c>
      <c r="K50" s="9" t="n">
        <f aca="false">K39/SUM(K$33:K$41)</f>
        <v>0.116804608249081</v>
      </c>
      <c r="L50" s="9" t="n">
        <f aca="false">L39/SUM(L$33:L$41)</f>
        <v>0.116197912771008</v>
      </c>
      <c r="M50" s="9" t="n">
        <f aca="false">M39/SUM(M$33:M$41)</f>
        <v>0.115766322229718</v>
      </c>
      <c r="N50" s="9" t="n">
        <f aca="false">N39/SUM(N$33:N$41)</f>
        <v>0.115461936771451</v>
      </c>
      <c r="O50" s="9" t="n">
        <f aca="false">O39/SUM(O$33:O$41)</f>
        <v>0.115248343944597</v>
      </c>
      <c r="P50" s="9" t="n">
        <f aca="false">P39/SUM(P$33:P$41)</f>
        <v>0.115098883439395</v>
      </c>
      <c r="Q50" s="9" t="n">
        <f aca="false">Q39/SUM(Q$33:Q$41)</f>
        <v>0.114994452320557</v>
      </c>
      <c r="R50" s="9" t="n">
        <f aca="false">R39/SUM(R$33:R$41)</f>
        <v>0.114921532915006</v>
      </c>
      <c r="S50" s="9" t="n">
        <f aca="false">S39/SUM(S$33:S$41)</f>
        <v>0.114870627835797</v>
      </c>
      <c r="T50" s="9" t="n">
        <f aca="false">T39/SUM(T$33:T$41)</f>
        <v>0.114835090389113</v>
      </c>
      <c r="U50" s="9" t="n">
        <f aca="false">U39/SUM(U$33:U$41)</f>
        <v>0.114810278183601</v>
      </c>
      <c r="V50" s="9" t="n">
        <f aca="false">V39/SUM(V$33:V$41)</f>
        <v>0.114792951556549</v>
      </c>
      <c r="W50" s="9" t="n">
        <f aca="false">W39/SUM(W$33:W$41)</f>
        <v>0.114780850283177</v>
      </c>
      <c r="X50" s="9" t="n">
        <f aca="false">X39/SUM(X$33:X$41)</f>
        <v>0.114772397343902</v>
      </c>
      <c r="Y50" s="9" t="n">
        <f aca="false">Y39/SUM(Y$33:Y$41)</f>
        <v>0.114766492168693</v>
      </c>
      <c r="Z50" s="9" t="n">
        <f aca="false">Z39/SUM(Z$33:Z$41)</f>
        <v>0.114762366492884</v>
      </c>
      <c r="AA50" s="9" t="n">
        <f aca="false">AA39/SUM(AA$33:AA$41)</f>
        <v>0.114759483888694</v>
      </c>
    </row>
    <row r="51" customFormat="false" ht="12.75" hidden="false" customHeight="false" outlineLevel="0" collapsed="false">
      <c r="A51" s="1" t="s">
        <v>15</v>
      </c>
      <c r="B51" s="9" t="n">
        <f aca="false">B40/SUM(B$33:B$41)</f>
        <v>0.111111111111111</v>
      </c>
      <c r="C51" s="9" t="n">
        <f aca="false">C40/SUM(C$33:C$41)</f>
        <v>0.277777777777778</v>
      </c>
      <c r="D51" s="9" t="n">
        <f aca="false">D40/SUM(D$33:D$41)</f>
        <v>0.225308641975309</v>
      </c>
      <c r="E51" s="9" t="n">
        <f aca="false">E40/SUM(E$33:E$41)</f>
        <v>0.22119341563786</v>
      </c>
      <c r="F51" s="9" t="n">
        <f aca="false">F40/SUM(F$33:F$41)</f>
        <v>0.219221536351166</v>
      </c>
      <c r="G51" s="9" t="n">
        <f aca="false">G40/SUM(G$33:G$41)</f>
        <v>0.219407293095565</v>
      </c>
      <c r="H51" s="9" t="n">
        <f aca="false">H40/SUM(H$33:H$41)</f>
        <v>0.220069349184576</v>
      </c>
      <c r="I51" s="9" t="n">
        <f aca="false">I40/SUM(I$33:I$41)</f>
        <v>0.220777050627445</v>
      </c>
      <c r="J51" s="9" t="n">
        <f aca="false">J40/SUM(J$33:J$41)</f>
        <v>0.221361112698776</v>
      </c>
      <c r="K51" s="9" t="n">
        <f aca="false">K40/SUM(K$33:K$41)</f>
        <v>0.22180010192806</v>
      </c>
      <c r="L51" s="9" t="n">
        <f aca="false">L40/SUM(L$33:L$41)</f>
        <v>0.222115593279052</v>
      </c>
      <c r="M51" s="9" t="n">
        <f aca="false">M40/SUM(M$33:M$41)</f>
        <v>0.222337339841405</v>
      </c>
      <c r="N51" s="9" t="n">
        <f aca="false">N40/SUM(N$33:N$41)</f>
        <v>0.22249152041794</v>
      </c>
      <c r="O51" s="9" t="n">
        <f aca="false">O40/SUM(O$33:O$41)</f>
        <v>0.222598241061189</v>
      </c>
      <c r="P51" s="9" t="n">
        <f aca="false">P40/SUM(P$33:P$41)</f>
        <v>0.222672033431862</v>
      </c>
      <c r="Q51" s="9" t="n">
        <f aca="false">Q40/SUM(Q$33:Q$41)</f>
        <v>0.222723094310993</v>
      </c>
      <c r="R51" s="9" t="n">
        <f aca="false">R40/SUM(R$33:R$41)</f>
        <v>0.222758478925263</v>
      </c>
      <c r="S51" s="9" t="n">
        <f aca="false">S40/SUM(S$33:S$41)</f>
        <v>0.222783041646292</v>
      </c>
      <c r="T51" s="9" t="n">
        <f aca="false">T40/SUM(T$33:T$41)</f>
        <v>0.222800119347279</v>
      </c>
      <c r="U51" s="9" t="n">
        <f aca="false">U40/SUM(U$33:U$41)</f>
        <v>0.222812009022289</v>
      </c>
      <c r="V51" s="9" t="n">
        <f aca="false">V40/SUM(V$33:V$41)</f>
        <v>0.222820295675866</v>
      </c>
      <c r="W51" s="9" t="n">
        <f aca="false">W40/SUM(W$33:W$41)</f>
        <v>0.222826075900553</v>
      </c>
      <c r="X51" s="9" t="n">
        <f aca="false">X40/SUM(X$33:X$41)</f>
        <v>0.222830110226757</v>
      </c>
      <c r="Y51" s="9" t="n">
        <f aca="false">Y40/SUM(Y$33:Y$41)</f>
        <v>0.222832927194467</v>
      </c>
      <c r="Z51" s="9" t="n">
        <f aca="false">Z40/SUM(Z$33:Z$41)</f>
        <v>0.222834894715632</v>
      </c>
      <c r="AA51" s="9" t="n">
        <f aca="false">AA40/SUM(AA$33:AA$41)</f>
        <v>0.222836269204816</v>
      </c>
    </row>
    <row r="52" customFormat="false" ht="12.75" hidden="false" customHeight="false" outlineLevel="0" collapsed="false">
      <c r="A52" s="1" t="s">
        <v>16</v>
      </c>
      <c r="B52" s="9" t="n">
        <f aca="false">B41/SUM(B$33:B$41)</f>
        <v>0.111111111111111</v>
      </c>
      <c r="C52" s="9" t="n">
        <f aca="false">C41/SUM(C$33:C$41)</f>
        <v>0.0740740740740741</v>
      </c>
      <c r="D52" s="9" t="n">
        <f aca="false">D41/SUM(D$33:D$41)</f>
        <v>0.0771604938271605</v>
      </c>
      <c r="E52" s="9" t="n">
        <f aca="false">E41/SUM(E$33:E$41)</f>
        <v>0.0648148148148148</v>
      </c>
      <c r="F52" s="9" t="n">
        <f aca="false">F41/SUM(F$33:F$41)</f>
        <v>0.0624142661179698</v>
      </c>
      <c r="G52" s="9" t="n">
        <f aca="false">G41/SUM(G$33:G$41)</f>
        <v>0.0618284179240969</v>
      </c>
      <c r="H52" s="9" t="n">
        <f aca="false">H41/SUM(H$33:H$41)</f>
        <v>0.0616569501600366</v>
      </c>
      <c r="I52" s="9" t="n">
        <f aca="false">I41/SUM(I$33:I$41)</f>
        <v>0.0615704224457654</v>
      </c>
      <c r="J52" s="9" t="n">
        <f aca="false">J41/SUM(J$33:J$41)</f>
        <v>0.0615100250427611</v>
      </c>
      <c r="K52" s="9" t="n">
        <f aca="false">K41/SUM(K$33:K$41)</f>
        <v>0.0614592197793358</v>
      </c>
      <c r="L52" s="9" t="n">
        <f aca="false">L41/SUM(L$33:L$41)</f>
        <v>0.0614154340510047</v>
      </c>
      <c r="M52" s="9" t="n">
        <f aca="false">M41/SUM(M$33:M$41)</f>
        <v>0.0613788121073765</v>
      </c>
      <c r="N52" s="9" t="n">
        <f aca="false">N41/SUM(N$33:N$41)</f>
        <v>0.0613493715074975</v>
      </c>
      <c r="O52" s="9" t="n">
        <f aca="false">O41/SUM(O$33:O$41)</f>
        <v>0.0613265313565946</v>
      </c>
      <c r="P52" s="9" t="n">
        <f aca="false">P41/SUM(P$33:P$41)</f>
        <v>0.0613093126683501</v>
      </c>
      <c r="Q52" s="9" t="n">
        <f aca="false">Q41/SUM(Q$33:Q$41)</f>
        <v>0.0612966137713999</v>
      </c>
      <c r="R52" s="9" t="n">
        <f aca="false">R41/SUM(R$33:R$41)</f>
        <v>0.0612873998208755</v>
      </c>
      <c r="S52" s="9" t="n">
        <f aca="false">S41/SUM(S$33:S$41)</f>
        <v>0.0612807933060376</v>
      </c>
      <c r="T52" s="9" t="n">
        <f aca="false">T41/SUM(T$33:T$41)</f>
        <v>0.0612760963154641</v>
      </c>
      <c r="U52" s="9" t="n">
        <f aca="false">U41/SUM(U$33:U$41)</f>
        <v>0.0612727767077341</v>
      </c>
      <c r="V52" s="9" t="n">
        <f aca="false">V41/SUM(V$33:V$41)</f>
        <v>0.0612704401410779</v>
      </c>
      <c r="W52" s="9" t="n">
        <f aca="false">W41/SUM(W$33:W$41)</f>
        <v>0.0612688000324788</v>
      </c>
      <c r="X52" s="9" t="n">
        <f aca="false">X41/SUM(X$33:X$41)</f>
        <v>0.0612676508770416</v>
      </c>
      <c r="Y52" s="9" t="n">
        <f aca="false">Y41/SUM(Y$33:Y$41)</f>
        <v>0.061266846648145</v>
      </c>
      <c r="Z52" s="9" t="n">
        <f aca="false">Z41/SUM(Z$33:Z$41)</f>
        <v>0.0612662842200903</v>
      </c>
      <c r="AA52" s="9" t="n">
        <f aca="false">AA41/SUM(AA$33:AA$41)</f>
        <v>0.0612658910618707</v>
      </c>
    </row>
    <row r="53" customFormat="false" ht="12.75" hidden="false" customHeight="false" outlineLevel="0" collapsed="false">
      <c r="B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1:17:41Z</dcterms:created>
  <dc:creator>Carl Lee</dc:creator>
  <dc:description/>
  <dc:language>en-US</dc:language>
  <cp:lastModifiedBy>inetguest</cp:lastModifiedBy>
  <dcterms:modified xsi:type="dcterms:W3CDTF">2007-07-18T14:32:14Z</dcterms:modified>
  <cp:revision>0</cp:revision>
  <dc:subject/>
  <dc:title/>
</cp:coreProperties>
</file>