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EXAMPLE OF ANNUITY</t>
  </si>
  <si>
    <t xml:space="preserve">Annual Interest Rate</t>
  </si>
  <si>
    <t xml:space="preserve">Number of Years</t>
  </si>
  <si>
    <t xml:space="preserve">Annual Payment</t>
  </si>
  <si>
    <t xml:space="preserve">Start of Year</t>
  </si>
  <si>
    <t xml:space="preserve">Payment</t>
  </si>
  <si>
    <t xml:space="preserve"># Years Growth</t>
  </si>
  <si>
    <t xml:space="preserve">Final Amount</t>
  </si>
  <si>
    <t xml:space="preserve">Total Payments</t>
  </si>
  <si>
    <t xml:space="preserve">Final Balance</t>
  </si>
  <si>
    <t xml:space="preserve">Interest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_);[RED]&quot;($&quot;#,##0\)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.85"/>
    <col collapsed="false" customWidth="true" hidden="false" outlineLevel="0" max="3" min="3" style="0" width="14.28"/>
    <col collapsed="false" customWidth="true" hidden="false" outlineLevel="0" max="4" min="4" style="1" width="12.8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  <c r="B3" s="0" t="n">
        <v>0.03</v>
      </c>
    </row>
    <row r="4" customFormat="false" ht="15" hidden="false" customHeight="false" outlineLevel="0" collapsed="false">
      <c r="A4" s="2" t="s">
        <v>2</v>
      </c>
      <c r="B4" s="0" t="n">
        <v>4</v>
      </c>
    </row>
    <row r="5" customFormat="false" ht="15" hidden="false" customHeight="false" outlineLevel="0" collapsed="false">
      <c r="A5" s="2" t="s">
        <v>3</v>
      </c>
      <c r="B5" s="3" t="n">
        <v>1000</v>
      </c>
    </row>
    <row r="7" s="2" customFormat="true" ht="15" hidden="false" customHeight="false" outlineLevel="0" collapsed="false">
      <c r="A7" s="2" t="s">
        <v>4</v>
      </c>
      <c r="B7" s="2" t="s">
        <v>5</v>
      </c>
      <c r="C7" s="2" t="s">
        <v>6</v>
      </c>
      <c r="D7" s="4" t="s">
        <v>7</v>
      </c>
    </row>
    <row r="8" customFormat="false" ht="15" hidden="false" customHeight="false" outlineLevel="0" collapsed="false">
      <c r="A8" s="0" t="n">
        <v>1</v>
      </c>
      <c r="B8" s="3" t="n">
        <f aca="false">$B$5</f>
        <v>1000</v>
      </c>
      <c r="C8" s="5" t="n">
        <f aca="false">$B$4+1-A8</f>
        <v>4</v>
      </c>
      <c r="D8" s="1" t="n">
        <f aca="false">B8*(1+$B$3)^C8</f>
        <v>1125.50881</v>
      </c>
    </row>
    <row r="9" customFormat="false" ht="15" hidden="false" customHeight="false" outlineLevel="0" collapsed="false">
      <c r="A9" s="0" t="n">
        <v>2</v>
      </c>
      <c r="B9" s="3" t="n">
        <f aca="false">$B$5</f>
        <v>1000</v>
      </c>
      <c r="C9" s="5" t="n">
        <f aca="false">$B$4+1-A9</f>
        <v>3</v>
      </c>
      <c r="D9" s="1" t="n">
        <f aca="false">B9*(1+$B$3)^C9</f>
        <v>1092.727</v>
      </c>
    </row>
    <row r="10" customFormat="false" ht="15" hidden="false" customHeight="false" outlineLevel="0" collapsed="false">
      <c r="A10" s="0" t="n">
        <v>3</v>
      </c>
      <c r="B10" s="3" t="n">
        <f aca="false">$B$5</f>
        <v>1000</v>
      </c>
      <c r="C10" s="5" t="n">
        <f aca="false">$B$4+1-A10</f>
        <v>2</v>
      </c>
      <c r="D10" s="1" t="n">
        <f aca="false">B10*(1+$B$3)^C10</f>
        <v>1060.9</v>
      </c>
    </row>
    <row r="11" customFormat="false" ht="15" hidden="false" customHeight="false" outlineLevel="0" collapsed="false">
      <c r="A11" s="0" t="n">
        <v>4</v>
      </c>
      <c r="B11" s="3" t="n">
        <f aca="false">$B$5</f>
        <v>1000</v>
      </c>
      <c r="C11" s="5" t="n">
        <f aca="false">$B$4+1-A11</f>
        <v>1</v>
      </c>
      <c r="D11" s="1" t="n">
        <f aca="false">B11*(1+$B$3)^C11</f>
        <v>1030</v>
      </c>
    </row>
    <row r="13" customFormat="false" ht="15" hidden="false" customHeight="false" outlineLevel="0" collapsed="false">
      <c r="A13" s="2" t="s">
        <v>8</v>
      </c>
      <c r="B13" s="3" t="n">
        <f aca="false">SUM(B8:B11)</f>
        <v>4000</v>
      </c>
    </row>
    <row r="14" customFormat="false" ht="15" hidden="false" customHeight="false" outlineLevel="0" collapsed="false">
      <c r="A14" s="2" t="s">
        <v>9</v>
      </c>
      <c r="D14" s="1" t="n">
        <f aca="false">SUM(D8:D11)</f>
        <v>4309.13581</v>
      </c>
    </row>
    <row r="15" customFormat="false" ht="15" hidden="false" customHeight="false" outlineLevel="0" collapsed="false">
      <c r="A15" s="2" t="s">
        <v>10</v>
      </c>
      <c r="D15" s="1" t="n">
        <f aca="false">D14-B13</f>
        <v>309.135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2:43:09Z</dcterms:created>
  <dc:creator>Carl Lee</dc:creator>
  <dc:description/>
  <dc:language>en-US</dc:language>
  <cp:lastModifiedBy>Carl Lee</cp:lastModifiedBy>
  <dcterms:modified xsi:type="dcterms:W3CDTF">2011-09-23T13:06:10Z</dcterms:modified>
  <cp:revision>0</cp:revision>
  <dc:subject/>
  <dc:title/>
</cp:coreProperties>
</file>