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d of Month</t>
  </si>
  <si>
    <t xml:space="preserve">New Balance</t>
  </si>
  <si>
    <t xml:space="preserve">Interest from Last Month</t>
  </si>
  <si>
    <t xml:space="preserve">(A)</t>
  </si>
  <si>
    <t xml:space="preserve">(B)</t>
  </si>
  <si>
    <t xml:space="preserve">Max of (A) and (B)</t>
  </si>
  <si>
    <t xml:space="preserve">Balance After Payment</t>
  </si>
  <si>
    <t xml:space="preserve">Interest Accrued  During Next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80" topLeftCell="BM1" activePane="bottomLeft" state="split"/>
      <selection pane="topLeft" activeCell="A1" activeCellId="0" sqref="A1"/>
      <selection pane="bottomLeft" activeCell="I4" activeCellId="0" sqref="I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66"/>
    <col collapsed="false" customWidth="true" hidden="false" outlineLevel="0" max="9" min="2" style="1" width="12.66"/>
  </cols>
  <sheetData>
    <row r="1" customFormat="false" ht="14" hidden="false" customHeight="false" outlineLevel="0" collapsed="false">
      <c r="A1" s="0" t="n">
        <v>0.1999</v>
      </c>
      <c r="B1" s="2" t="n">
        <f aca="false">A1</f>
        <v>0.1999</v>
      </c>
    </row>
    <row r="3" s="3" customFormat="true" ht="56" hidden="false" customHeight="false" outlineLevel="0" collapsed="false">
      <c r="A3" s="3" t="s">
        <v>0</v>
      </c>
      <c r="B3" s="4" t="s">
        <v>1</v>
      </c>
      <c r="C3" s="4" t="n">
        <v>10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4" hidden="false" customHeight="false" outlineLevel="0" collapsed="false">
      <c r="A4" s="0" t="n">
        <v>1</v>
      </c>
      <c r="B4" s="1" t="n">
        <v>1000</v>
      </c>
      <c r="C4" s="1" t="n">
        <v>10</v>
      </c>
      <c r="D4" s="1" t="n">
        <v>0</v>
      </c>
      <c r="E4" s="1" t="n">
        <f aca="false">C4+D4</f>
        <v>10</v>
      </c>
      <c r="F4" s="1" t="n">
        <f aca="false">0.03*B4</f>
        <v>30</v>
      </c>
      <c r="G4" s="1" t="n">
        <f aca="false">MAX(E4,F4)</f>
        <v>30</v>
      </c>
      <c r="H4" s="1" t="n">
        <f aca="false">B4-G4</f>
        <v>970</v>
      </c>
      <c r="I4" s="1" t="n">
        <f aca="false">H4*$B$1/12</f>
        <v>16.1585833333333</v>
      </c>
    </row>
    <row r="5" customFormat="false" ht="14" hidden="false" customHeight="false" outlineLevel="0" collapsed="false">
      <c r="A5" s="0" t="n">
        <v>2</v>
      </c>
      <c r="B5" s="1" t="n">
        <f aca="false">H4+I4</f>
        <v>986.158583333333</v>
      </c>
      <c r="C5" s="1" t="n">
        <v>10</v>
      </c>
      <c r="D5" s="1" t="n">
        <f aca="false">I4</f>
        <v>16.1585833333333</v>
      </c>
      <c r="E5" s="1" t="n">
        <f aca="false">C5+D5</f>
        <v>26.1585833333333</v>
      </c>
      <c r="F5" s="1" t="n">
        <f aca="false">0.03*B5</f>
        <v>29.5847575</v>
      </c>
      <c r="G5" s="1" t="n">
        <f aca="false">MAX(E5,F5)</f>
        <v>29.5847575</v>
      </c>
      <c r="H5" s="1" t="n">
        <f aca="false">B5-G5</f>
        <v>956.573825833333</v>
      </c>
      <c r="I5" s="1" t="n">
        <f aca="false">H5*$B$1/12</f>
        <v>15.9349256486736</v>
      </c>
    </row>
    <row r="6" customFormat="false" ht="14" hidden="false" customHeight="false" outlineLevel="0" collapsed="false">
      <c r="A6" s="0" t="n">
        <v>3</v>
      </c>
      <c r="B6" s="1" t="n">
        <f aca="false">H5+I5</f>
        <v>972.508751482007</v>
      </c>
      <c r="C6" s="1" t="n">
        <v>10</v>
      </c>
      <c r="D6" s="1" t="n">
        <f aca="false">I5</f>
        <v>15.9349256486736</v>
      </c>
      <c r="E6" s="1" t="n">
        <f aca="false">C6+D6</f>
        <v>25.9349256486736</v>
      </c>
      <c r="F6" s="1" t="n">
        <f aca="false">0.03*B6</f>
        <v>29.1752625444602</v>
      </c>
      <c r="G6" s="1" t="n">
        <f aca="false">MAX(E6,F6)</f>
        <v>29.1752625444602</v>
      </c>
      <c r="H6" s="1" t="n">
        <f aca="false">B6-G6</f>
        <v>943.333488937547</v>
      </c>
      <c r="I6" s="1" t="n">
        <f aca="false">H6*$B$1/12</f>
        <v>15.714363703218</v>
      </c>
    </row>
    <row r="7" customFormat="false" ht="14" hidden="false" customHeight="false" outlineLevel="0" collapsed="false">
      <c r="A7" s="0" t="n">
        <v>4</v>
      </c>
      <c r="B7" s="1" t="n">
        <f aca="false">H6+I6</f>
        <v>959.047852640765</v>
      </c>
      <c r="C7" s="1" t="n">
        <v>10</v>
      </c>
      <c r="D7" s="1" t="n">
        <f aca="false">I6</f>
        <v>15.714363703218</v>
      </c>
      <c r="E7" s="1" t="n">
        <f aca="false">C7+D7</f>
        <v>25.714363703218</v>
      </c>
      <c r="F7" s="1" t="n">
        <f aca="false">0.03*B7</f>
        <v>28.7714355792229</v>
      </c>
      <c r="G7" s="1" t="n">
        <f aca="false">MAX(E7,F7)</f>
        <v>28.7714355792229</v>
      </c>
      <c r="H7" s="1" t="n">
        <f aca="false">B7-G7</f>
        <v>930.276417061542</v>
      </c>
      <c r="I7" s="1" t="n">
        <f aca="false">H7*$B$1/12</f>
        <v>15.4968546475502</v>
      </c>
    </row>
    <row r="8" customFormat="false" ht="14" hidden="false" customHeight="false" outlineLevel="0" collapsed="false">
      <c r="A8" s="0" t="n">
        <v>5</v>
      </c>
      <c r="B8" s="1" t="n">
        <f aca="false">H7+I7</f>
        <v>945.773271709092</v>
      </c>
      <c r="C8" s="1" t="n">
        <v>10</v>
      </c>
      <c r="D8" s="1" t="n">
        <f aca="false">I7</f>
        <v>15.4968546475502</v>
      </c>
      <c r="E8" s="1" t="n">
        <f aca="false">C8+D8</f>
        <v>25.4968546475502</v>
      </c>
      <c r="F8" s="1" t="n">
        <f aca="false">0.03*B8</f>
        <v>28.3731981512728</v>
      </c>
      <c r="G8" s="1" t="n">
        <f aca="false">MAX(E8,F8)</f>
        <v>28.3731981512728</v>
      </c>
      <c r="H8" s="1" t="n">
        <f aca="false">B8-G8</f>
        <v>917.400073557819</v>
      </c>
      <c r="I8" s="1" t="n">
        <f aca="false">H8*$B$1/12</f>
        <v>15.2823562253507</v>
      </c>
    </row>
    <row r="9" customFormat="false" ht="14" hidden="false" customHeight="false" outlineLevel="0" collapsed="false">
      <c r="A9" s="0" t="n">
        <v>6</v>
      </c>
      <c r="B9" s="1" t="n">
        <f aca="false">H8+I8</f>
        <v>932.68242978317</v>
      </c>
      <c r="C9" s="1" t="n">
        <v>10</v>
      </c>
      <c r="D9" s="1" t="n">
        <f aca="false">I8</f>
        <v>15.2823562253507</v>
      </c>
      <c r="E9" s="1" t="n">
        <f aca="false">C9+D9</f>
        <v>25.2823562253507</v>
      </c>
      <c r="F9" s="1" t="n">
        <f aca="false">0.03*B9</f>
        <v>27.9804728934951</v>
      </c>
      <c r="G9" s="1" t="n">
        <f aca="false">MAX(E9,F9)</f>
        <v>27.9804728934951</v>
      </c>
      <c r="H9" s="1" t="n">
        <f aca="false">B9-G9</f>
        <v>904.701956889675</v>
      </c>
      <c r="I9" s="1" t="n">
        <f aca="false">H9*$B$1/12</f>
        <v>15.0708267651872</v>
      </c>
    </row>
    <row r="10" customFormat="false" ht="14" hidden="false" customHeight="false" outlineLevel="0" collapsed="false">
      <c r="A10" s="0" t="n">
        <v>7</v>
      </c>
      <c r="B10" s="1" t="n">
        <f aca="false">H9+I9</f>
        <v>919.772783654862</v>
      </c>
      <c r="C10" s="1" t="n">
        <v>10</v>
      </c>
      <c r="D10" s="1" t="n">
        <f aca="false">I9</f>
        <v>15.0708267651872</v>
      </c>
      <c r="E10" s="1" t="n">
        <f aca="false">C10+D10</f>
        <v>25.0708267651872</v>
      </c>
      <c r="F10" s="1" t="n">
        <f aca="false">0.03*B10</f>
        <v>27.5931835096459</v>
      </c>
      <c r="G10" s="1" t="n">
        <f aca="false">MAX(E10,F10)</f>
        <v>27.5931835096459</v>
      </c>
      <c r="H10" s="1" t="n">
        <f aca="false">B10-G10</f>
        <v>892.179600145216</v>
      </c>
      <c r="I10" s="1" t="n">
        <f aca="false">H10*$B$1/12</f>
        <v>14.8622251724191</v>
      </c>
    </row>
    <row r="11" customFormat="false" ht="14" hidden="false" customHeight="false" outlineLevel="0" collapsed="false">
      <c r="A11" s="0" t="n">
        <v>8</v>
      </c>
      <c r="B11" s="1" t="n">
        <f aca="false">H10+I10</f>
        <v>907.041825317635</v>
      </c>
      <c r="C11" s="1" t="n">
        <v>10</v>
      </c>
      <c r="D11" s="1" t="n">
        <f aca="false">I10</f>
        <v>14.8622251724191</v>
      </c>
      <c r="E11" s="1" t="n">
        <f aca="false">C11+D11</f>
        <v>24.8622251724191</v>
      </c>
      <c r="F11" s="1" t="n">
        <f aca="false">0.03*B11</f>
        <v>27.211254759529</v>
      </c>
      <c r="G11" s="1" t="n">
        <f aca="false">MAX(E11,F11)</f>
        <v>27.211254759529</v>
      </c>
      <c r="H11" s="1" t="n">
        <f aca="false">B11-G11</f>
        <v>879.830570558106</v>
      </c>
      <c r="I11" s="1" t="n">
        <f aca="false">H11*$B$1/12</f>
        <v>14.6565109212138</v>
      </c>
    </row>
    <row r="12" customFormat="false" ht="14" hidden="false" customHeight="false" outlineLevel="0" collapsed="false">
      <c r="A12" s="0" t="n">
        <v>9</v>
      </c>
      <c r="B12" s="1" t="n">
        <f aca="false">H11+I11</f>
        <v>894.48708147932</v>
      </c>
      <c r="C12" s="1" t="n">
        <v>10</v>
      </c>
      <c r="D12" s="1" t="n">
        <f aca="false">I11</f>
        <v>14.6565109212138</v>
      </c>
      <c r="E12" s="1" t="n">
        <f aca="false">C12+D12</f>
        <v>24.6565109212138</v>
      </c>
      <c r="F12" s="1" t="n">
        <f aca="false">0.03*B12</f>
        <v>26.8346124443796</v>
      </c>
      <c r="G12" s="1" t="n">
        <f aca="false">MAX(E12,F12)</f>
        <v>26.8346124443796</v>
      </c>
      <c r="H12" s="1" t="n">
        <f aca="false">B12-G12</f>
        <v>867.65246903494</v>
      </c>
      <c r="I12" s="1" t="n">
        <f aca="false">H12*$B$1/12</f>
        <v>14.4536440466737</v>
      </c>
    </row>
    <row r="13" customFormat="false" ht="14" hidden="false" customHeight="false" outlineLevel="0" collapsed="false">
      <c r="A13" s="0" t="n">
        <v>10</v>
      </c>
      <c r="B13" s="1" t="n">
        <f aca="false">H12+I12</f>
        <v>882.106113081614</v>
      </c>
      <c r="C13" s="1" t="n">
        <v>10</v>
      </c>
      <c r="D13" s="1" t="n">
        <f aca="false">I12</f>
        <v>14.4536440466737</v>
      </c>
      <c r="E13" s="1" t="n">
        <f aca="false">C13+D13</f>
        <v>24.4536440466737</v>
      </c>
      <c r="F13" s="1" t="n">
        <f aca="false">0.03*B13</f>
        <v>26.4631833924484</v>
      </c>
      <c r="G13" s="1" t="n">
        <f aca="false">MAX(E13,F13)</f>
        <v>26.4631833924484</v>
      </c>
      <c r="H13" s="1" t="n">
        <f aca="false">B13-G13</f>
        <v>855.642929689166</v>
      </c>
      <c r="I13" s="1" t="n">
        <f aca="false">H13*$B$1/12</f>
        <v>14.253585137072</v>
      </c>
    </row>
    <row r="14" customFormat="false" ht="14" hidden="false" customHeight="false" outlineLevel="0" collapsed="false">
      <c r="A14" s="0" t="n">
        <v>11</v>
      </c>
      <c r="B14" s="1" t="n">
        <f aca="false">H13+I13</f>
        <v>869.896514826238</v>
      </c>
      <c r="C14" s="1" t="n">
        <v>10</v>
      </c>
      <c r="D14" s="1" t="n">
        <f aca="false">I13</f>
        <v>14.253585137072</v>
      </c>
      <c r="E14" s="1" t="n">
        <f aca="false">C14+D14</f>
        <v>24.253585137072</v>
      </c>
      <c r="F14" s="1" t="n">
        <f aca="false">0.03*B14</f>
        <v>26.0968954447871</v>
      </c>
      <c r="G14" s="1" t="n">
        <f aca="false">MAX(E14,F14)</f>
        <v>26.0968954447871</v>
      </c>
      <c r="H14" s="1" t="n">
        <f aca="false">B14-G14</f>
        <v>843.79961938145</v>
      </c>
      <c r="I14" s="1" t="n">
        <f aca="false">H14*$B$1/12</f>
        <v>14.056295326196</v>
      </c>
    </row>
    <row r="15" customFormat="false" ht="14" hidden="false" customHeight="false" outlineLevel="0" collapsed="false">
      <c r="A15" s="0" t="n">
        <v>12</v>
      </c>
      <c r="B15" s="1" t="n">
        <f aca="false">H14+I14</f>
        <v>857.855914707646</v>
      </c>
      <c r="C15" s="1" t="n">
        <v>10</v>
      </c>
      <c r="D15" s="1" t="n">
        <f aca="false">I14</f>
        <v>14.056295326196</v>
      </c>
      <c r="E15" s="1" t="n">
        <f aca="false">C15+D15</f>
        <v>24.056295326196</v>
      </c>
      <c r="F15" s="1" t="n">
        <f aca="false">0.03*B15</f>
        <v>25.7356774412294</v>
      </c>
      <c r="G15" s="1" t="n">
        <f aca="false">MAX(E15,F15)</f>
        <v>25.7356774412294</v>
      </c>
      <c r="H15" s="1" t="n">
        <f aca="false">B15-G15</f>
        <v>832.120237266417</v>
      </c>
      <c r="I15" s="1" t="n">
        <f aca="false">H15*$B$1/12</f>
        <v>13.8617362857964</v>
      </c>
    </row>
    <row r="16" customFormat="false" ht="14" hidden="false" customHeight="false" outlineLevel="0" collapsed="false">
      <c r="A16" s="0" t="n">
        <v>13</v>
      </c>
      <c r="B16" s="1" t="n">
        <f aca="false">H15+I15</f>
        <v>845.981973552213</v>
      </c>
      <c r="C16" s="1" t="n">
        <v>10</v>
      </c>
      <c r="D16" s="1" t="n">
        <f aca="false">I15</f>
        <v>13.8617362857964</v>
      </c>
      <c r="E16" s="1" t="n">
        <f aca="false">C16+D16</f>
        <v>23.8617362857964</v>
      </c>
      <c r="F16" s="1" t="n">
        <f aca="false">0.03*B16</f>
        <v>25.3794592065664</v>
      </c>
      <c r="G16" s="1" t="n">
        <f aca="false">MAX(E16,F16)</f>
        <v>25.3794592065664</v>
      </c>
      <c r="H16" s="1" t="n">
        <f aca="false">B16-G16</f>
        <v>820.602514345647</v>
      </c>
      <c r="I16" s="1" t="n">
        <f aca="false">H16*$B$1/12</f>
        <v>13.6698702181412</v>
      </c>
    </row>
    <row r="17" customFormat="false" ht="14" hidden="false" customHeight="false" outlineLevel="0" collapsed="false">
      <c r="A17" s="0" t="n">
        <v>14</v>
      </c>
      <c r="B17" s="1" t="n">
        <f aca="false">H16+I16</f>
        <v>834.272384563788</v>
      </c>
      <c r="C17" s="1" t="n">
        <v>10</v>
      </c>
      <c r="D17" s="1" t="n">
        <f aca="false">I16</f>
        <v>13.6698702181412</v>
      </c>
      <c r="E17" s="1" t="n">
        <f aca="false">C17+D17</f>
        <v>23.6698702181412</v>
      </c>
      <c r="F17" s="1" t="n">
        <f aca="false">0.03*B17</f>
        <v>25.0281715369136</v>
      </c>
      <c r="G17" s="1" t="n">
        <f aca="false">MAX(E17,F17)</f>
        <v>25.0281715369136</v>
      </c>
      <c r="H17" s="1" t="n">
        <f aca="false">B17-G17</f>
        <v>809.244213026875</v>
      </c>
      <c r="I17" s="1" t="n">
        <f aca="false">H17*$B$1/12</f>
        <v>13.4806598486727</v>
      </c>
    </row>
    <row r="18" customFormat="false" ht="14" hidden="false" customHeight="false" outlineLevel="0" collapsed="false">
      <c r="A18" s="0" t="n">
        <v>15</v>
      </c>
      <c r="B18" s="1" t="n">
        <f aca="false">H17+I17</f>
        <v>822.724872875547</v>
      </c>
      <c r="C18" s="1" t="n">
        <v>10</v>
      </c>
      <c r="D18" s="1" t="n">
        <f aca="false">I17</f>
        <v>13.4806598486727</v>
      </c>
      <c r="E18" s="1" t="n">
        <f aca="false">C18+D18</f>
        <v>23.4806598486727</v>
      </c>
      <c r="F18" s="1" t="n">
        <f aca="false">0.03*B18</f>
        <v>24.6817461862664</v>
      </c>
      <c r="G18" s="1" t="n">
        <f aca="false">MAX(E18,F18)</f>
        <v>24.6817461862664</v>
      </c>
      <c r="H18" s="1" t="n">
        <f aca="false">B18-G18</f>
        <v>798.043126689281</v>
      </c>
      <c r="I18" s="1" t="n">
        <f aca="false">H18*$B$1/12</f>
        <v>13.2940684187656</v>
      </c>
    </row>
    <row r="19" customFormat="false" ht="14" hidden="false" customHeight="false" outlineLevel="0" collapsed="false">
      <c r="A19" s="0" t="n">
        <v>16</v>
      </c>
      <c r="B19" s="1" t="n">
        <f aca="false">H18+I18</f>
        <v>811.337195108046</v>
      </c>
      <c r="C19" s="1" t="n">
        <v>10</v>
      </c>
      <c r="D19" s="1" t="n">
        <f aca="false">I18</f>
        <v>13.2940684187656</v>
      </c>
      <c r="E19" s="1" t="n">
        <f aca="false">C19+D19</f>
        <v>23.2940684187656</v>
      </c>
      <c r="F19" s="1" t="n">
        <f aca="false">0.03*B19</f>
        <v>24.3401158532414</v>
      </c>
      <c r="G19" s="1" t="n">
        <f aca="false">MAX(E19,F19)</f>
        <v>24.3401158532414</v>
      </c>
      <c r="H19" s="1" t="n">
        <f aca="false">B19-G19</f>
        <v>786.997079254805</v>
      </c>
      <c r="I19" s="1" t="n">
        <f aca="false">H19*$B$1/12</f>
        <v>13.1100596785863</v>
      </c>
    </row>
    <row r="20" customFormat="false" ht="14" hidden="false" customHeight="false" outlineLevel="0" collapsed="false">
      <c r="A20" s="0" t="n">
        <v>17</v>
      </c>
      <c r="B20" s="1" t="n">
        <f aca="false">H19+I19</f>
        <v>800.107138933391</v>
      </c>
      <c r="C20" s="1" t="n">
        <v>10</v>
      </c>
      <c r="D20" s="1" t="n">
        <f aca="false">I19</f>
        <v>13.1100596785863</v>
      </c>
      <c r="E20" s="1" t="n">
        <f aca="false">C20+D20</f>
        <v>23.1100596785863</v>
      </c>
      <c r="F20" s="1" t="n">
        <f aca="false">0.03*B20</f>
        <v>24.0032141680017</v>
      </c>
      <c r="G20" s="1" t="n">
        <f aca="false">MAX(E20,F20)</f>
        <v>24.0032141680017</v>
      </c>
      <c r="H20" s="1" t="n">
        <f aca="false">B20-G20</f>
        <v>776.10392476539</v>
      </c>
      <c r="I20" s="1" t="n">
        <f aca="false">H20*$B$1/12</f>
        <v>12.9285978800501</v>
      </c>
    </row>
    <row r="21" customFormat="false" ht="14" hidden="false" customHeight="false" outlineLevel="0" collapsed="false">
      <c r="A21" s="0" t="n">
        <v>18</v>
      </c>
      <c r="B21" s="1" t="n">
        <f aca="false">H20+I20</f>
        <v>789.03252264544</v>
      </c>
      <c r="C21" s="1" t="n">
        <v>10</v>
      </c>
      <c r="D21" s="1" t="n">
        <f aca="false">I20</f>
        <v>12.9285978800501</v>
      </c>
      <c r="E21" s="1" t="n">
        <f aca="false">C21+D21</f>
        <v>22.9285978800501</v>
      </c>
      <c r="F21" s="1" t="n">
        <f aca="false">0.03*B21</f>
        <v>23.6709756793632</v>
      </c>
      <c r="G21" s="1" t="n">
        <f aca="false">MAX(E21,F21)</f>
        <v>23.6709756793632</v>
      </c>
      <c r="H21" s="1" t="n">
        <f aca="false">B21-G21</f>
        <v>765.361546966077</v>
      </c>
      <c r="I21" s="1" t="n">
        <f aca="false">H21*$B$1/12</f>
        <v>12.7496477698766</v>
      </c>
    </row>
    <row r="22" customFormat="false" ht="14" hidden="false" customHeight="false" outlineLevel="0" collapsed="false">
      <c r="A22" s="0" t="n">
        <v>19</v>
      </c>
      <c r="B22" s="1" t="n">
        <f aca="false">H21+I21</f>
        <v>778.111194735953</v>
      </c>
      <c r="C22" s="1" t="n">
        <v>10</v>
      </c>
      <c r="D22" s="1" t="n">
        <f aca="false">I21</f>
        <v>12.7496477698766</v>
      </c>
      <c r="E22" s="1" t="n">
        <f aca="false">C22+D22</f>
        <v>22.7496477698766</v>
      </c>
      <c r="F22" s="1" t="n">
        <f aca="false">0.03*B22</f>
        <v>23.3433358420786</v>
      </c>
      <c r="G22" s="1" t="n">
        <f aca="false">MAX(E22,F22)</f>
        <v>23.3433358420786</v>
      </c>
      <c r="H22" s="1" t="n">
        <f aca="false">B22-G22</f>
        <v>754.767858893875</v>
      </c>
      <c r="I22" s="1" t="n">
        <f aca="false">H22*$B$1/12</f>
        <v>12.5731745827405</v>
      </c>
    </row>
    <row r="23" customFormat="false" ht="14" hidden="false" customHeight="false" outlineLevel="0" collapsed="false">
      <c r="A23" s="0" t="n">
        <v>20</v>
      </c>
      <c r="B23" s="1" t="n">
        <f aca="false">H22+I22</f>
        <v>767.341033476615</v>
      </c>
      <c r="C23" s="1" t="n">
        <v>10</v>
      </c>
      <c r="D23" s="1" t="n">
        <f aca="false">I22</f>
        <v>12.5731745827405</v>
      </c>
      <c r="E23" s="1" t="n">
        <f aca="false">C23+D23</f>
        <v>22.5731745827405</v>
      </c>
      <c r="F23" s="1" t="n">
        <f aca="false">0.03*B23</f>
        <v>23.0202310042985</v>
      </c>
      <c r="G23" s="1" t="n">
        <f aca="false">MAX(E23,F23)</f>
        <v>23.0202310042985</v>
      </c>
      <c r="H23" s="1" t="n">
        <f aca="false">B23-G23</f>
        <v>744.320802472317</v>
      </c>
      <c r="I23" s="1" t="n">
        <f aca="false">H23*$B$1/12</f>
        <v>12.399144034518</v>
      </c>
    </row>
    <row r="24" customFormat="false" ht="14" hidden="false" customHeight="false" outlineLevel="0" collapsed="false">
      <c r="A24" s="0" t="n">
        <v>21</v>
      </c>
      <c r="B24" s="1" t="n">
        <f aca="false">H23+I23</f>
        <v>756.719946506835</v>
      </c>
      <c r="C24" s="1" t="n">
        <v>10</v>
      </c>
      <c r="D24" s="1" t="n">
        <f aca="false">I23</f>
        <v>12.399144034518</v>
      </c>
      <c r="E24" s="1" t="n">
        <f aca="false">C24+D24</f>
        <v>22.399144034518</v>
      </c>
      <c r="F24" s="1" t="n">
        <f aca="false">0.03*B24</f>
        <v>22.701598395205</v>
      </c>
      <c r="G24" s="1" t="n">
        <f aca="false">MAX(E24,F24)</f>
        <v>22.701598395205</v>
      </c>
      <c r="H24" s="1" t="n">
        <f aca="false">B24-G24</f>
        <v>734.01834811163</v>
      </c>
      <c r="I24" s="1" t="n">
        <f aca="false">H24*$B$1/12</f>
        <v>12.2275223156262</v>
      </c>
    </row>
    <row r="25" customFormat="false" ht="14" hidden="false" customHeight="false" outlineLevel="0" collapsed="false">
      <c r="A25" s="0" t="n">
        <v>22</v>
      </c>
      <c r="B25" s="1" t="n">
        <f aca="false">H24+I24</f>
        <v>746.245870427256</v>
      </c>
      <c r="C25" s="1" t="n">
        <v>10</v>
      </c>
      <c r="D25" s="1" t="n">
        <f aca="false">I24</f>
        <v>12.2275223156262</v>
      </c>
      <c r="E25" s="1" t="n">
        <f aca="false">C25+D25</f>
        <v>22.2275223156262</v>
      </c>
      <c r="F25" s="1" t="n">
        <f aca="false">0.03*B25</f>
        <v>22.3873761128177</v>
      </c>
      <c r="G25" s="1" t="n">
        <f aca="false">MAX(E25,F25)</f>
        <v>22.3873761128177</v>
      </c>
      <c r="H25" s="1" t="n">
        <f aca="false">B25-G25</f>
        <v>723.858494314438</v>
      </c>
      <c r="I25" s="1" t="n">
        <f aca="false">H25*$B$1/12</f>
        <v>12.0582760844547</v>
      </c>
    </row>
    <row r="26" customFormat="false" ht="14" hidden="false" customHeight="false" outlineLevel="0" collapsed="false">
      <c r="A26" s="0" t="n">
        <v>23</v>
      </c>
      <c r="B26" s="1" t="n">
        <f aca="false">H25+I25</f>
        <v>735.916770398893</v>
      </c>
      <c r="C26" s="1" t="n">
        <v>10</v>
      </c>
      <c r="D26" s="1" t="n">
        <f aca="false">I25</f>
        <v>12.0582760844547</v>
      </c>
      <c r="E26" s="1" t="n">
        <f aca="false">C26+D26</f>
        <v>22.0582760844547</v>
      </c>
      <c r="F26" s="1" t="n">
        <f aca="false">0.03*B26</f>
        <v>22.0775031119668</v>
      </c>
      <c r="G26" s="1" t="n">
        <f aca="false">MAX(E26,F26)</f>
        <v>22.0775031119668</v>
      </c>
      <c r="H26" s="1" t="n">
        <f aca="false">B26-G26</f>
        <v>713.839267286926</v>
      </c>
      <c r="I26" s="1" t="n">
        <f aca="false">H26*$B$1/12</f>
        <v>11.891372460888</v>
      </c>
    </row>
    <row r="27" customFormat="false" ht="14" hidden="false" customHeight="false" outlineLevel="0" collapsed="false">
      <c r="A27" s="0" t="n">
        <v>24</v>
      </c>
      <c r="B27" s="1" t="n">
        <f aca="false">H26+I26</f>
        <v>725.730639747814</v>
      </c>
      <c r="C27" s="1" t="n">
        <v>10</v>
      </c>
      <c r="D27" s="1" t="n">
        <f aca="false">I26</f>
        <v>11.891372460888</v>
      </c>
      <c r="E27" s="1" t="n">
        <f aca="false">C27+D27</f>
        <v>21.891372460888</v>
      </c>
      <c r="F27" s="1" t="n">
        <f aca="false">0.03*B27</f>
        <v>21.7719191924344</v>
      </c>
      <c r="G27" s="1" t="n">
        <f aca="false">MAX(E27,F27)</f>
        <v>21.891372460888</v>
      </c>
      <c r="H27" s="1" t="n">
        <f aca="false">B27-G27</f>
        <v>703.839267286926</v>
      </c>
      <c r="I27" s="1" t="n">
        <f aca="false">H27*$B$1/12</f>
        <v>11.7247891275547</v>
      </c>
    </row>
    <row r="28" customFormat="false" ht="14" hidden="false" customHeight="false" outlineLevel="0" collapsed="false">
      <c r="A28" s="0" t="n">
        <v>25</v>
      </c>
      <c r="B28" s="1" t="n">
        <f aca="false">H27+I27</f>
        <v>715.564056414481</v>
      </c>
      <c r="C28" s="1" t="n">
        <v>10</v>
      </c>
      <c r="D28" s="1" t="n">
        <f aca="false">I27</f>
        <v>11.7247891275547</v>
      </c>
      <c r="E28" s="1" t="n">
        <f aca="false">C28+D28</f>
        <v>21.7247891275547</v>
      </c>
      <c r="F28" s="1" t="n">
        <f aca="false">0.03*B28</f>
        <v>21.4669216924344</v>
      </c>
      <c r="G28" s="1" t="n">
        <f aca="false">MAX(E28,F28)</f>
        <v>21.7247891275547</v>
      </c>
      <c r="H28" s="1" t="n">
        <f aca="false">B28-G28</f>
        <v>693.839267286926</v>
      </c>
      <c r="I28" s="1" t="n">
        <f aca="false">H28*$B$1/12</f>
        <v>11.5582057942214</v>
      </c>
    </row>
    <row r="29" customFormat="false" ht="14" hidden="false" customHeight="false" outlineLevel="0" collapsed="false">
      <c r="A29" s="0" t="n">
        <v>26</v>
      </c>
      <c r="B29" s="1" t="n">
        <f aca="false">H28+I28</f>
        <v>705.397473081147</v>
      </c>
      <c r="C29" s="1" t="n">
        <v>10</v>
      </c>
      <c r="D29" s="1" t="n">
        <f aca="false">I28</f>
        <v>11.5582057942214</v>
      </c>
      <c r="E29" s="1" t="n">
        <f aca="false">C29+D29</f>
        <v>21.5582057942214</v>
      </c>
      <c r="F29" s="1" t="n">
        <f aca="false">0.03*B29</f>
        <v>21.1619241924344</v>
      </c>
      <c r="G29" s="1" t="n">
        <f aca="false">MAX(E29,F29)</f>
        <v>21.5582057942214</v>
      </c>
      <c r="H29" s="1" t="n">
        <f aca="false">B29-G29</f>
        <v>683.839267286926</v>
      </c>
      <c r="I29" s="1" t="n">
        <f aca="false">H29*$B$1/12</f>
        <v>11.391622460888</v>
      </c>
    </row>
    <row r="30" customFormat="false" ht="14" hidden="false" customHeight="false" outlineLevel="0" collapsed="false">
      <c r="A30" s="0" t="n">
        <v>27</v>
      </c>
      <c r="B30" s="1" t="n">
        <f aca="false">H29+I29</f>
        <v>695.230889747814</v>
      </c>
      <c r="C30" s="1" t="n">
        <v>10</v>
      </c>
      <c r="D30" s="1" t="n">
        <f aca="false">I29</f>
        <v>11.391622460888</v>
      </c>
      <c r="E30" s="1" t="n">
        <f aca="false">C30+D30</f>
        <v>21.391622460888</v>
      </c>
      <c r="F30" s="1" t="n">
        <f aca="false">0.03*B30</f>
        <v>20.8569266924344</v>
      </c>
      <c r="G30" s="1" t="n">
        <f aca="false">MAX(E30,F30)</f>
        <v>21.391622460888</v>
      </c>
      <c r="H30" s="1" t="n">
        <f aca="false">B30-G30</f>
        <v>673.839267286926</v>
      </c>
      <c r="I30" s="1" t="n">
        <f aca="false">H30*$B$1/12</f>
        <v>11.2250391275547</v>
      </c>
    </row>
    <row r="31" customFormat="false" ht="14" hidden="false" customHeight="false" outlineLevel="0" collapsed="false">
      <c r="A31" s="0" t="n">
        <v>28</v>
      </c>
      <c r="B31" s="1" t="n">
        <f aca="false">H30+I30</f>
        <v>685.064306414481</v>
      </c>
      <c r="C31" s="1" t="n">
        <v>10</v>
      </c>
      <c r="D31" s="1" t="n">
        <f aca="false">I30</f>
        <v>11.2250391275547</v>
      </c>
      <c r="E31" s="1" t="n">
        <f aca="false">C31+D31</f>
        <v>21.2250391275547</v>
      </c>
      <c r="F31" s="1" t="n">
        <f aca="false">0.03*B31</f>
        <v>20.5519291924344</v>
      </c>
      <c r="G31" s="1" t="n">
        <f aca="false">MAX(E31,F31)</f>
        <v>21.2250391275547</v>
      </c>
      <c r="H31" s="1" t="n">
        <f aca="false">B31-G31</f>
        <v>663.839267286926</v>
      </c>
      <c r="I31" s="1" t="n">
        <f aca="false">H31*$B$1/12</f>
        <v>11.0584557942214</v>
      </c>
    </row>
    <row r="32" customFormat="false" ht="14" hidden="false" customHeight="false" outlineLevel="0" collapsed="false">
      <c r="A32" s="0" t="n">
        <v>29</v>
      </c>
      <c r="B32" s="1" t="n">
        <f aca="false">H31+I31</f>
        <v>674.897723081147</v>
      </c>
      <c r="C32" s="1" t="n">
        <v>10</v>
      </c>
      <c r="D32" s="1" t="n">
        <f aca="false">I31</f>
        <v>11.0584557942214</v>
      </c>
      <c r="E32" s="1" t="n">
        <f aca="false">C32+D32</f>
        <v>21.0584557942214</v>
      </c>
      <c r="F32" s="1" t="n">
        <f aca="false">0.03*B32</f>
        <v>20.2469316924344</v>
      </c>
      <c r="G32" s="1" t="n">
        <f aca="false">MAX(E32,F32)</f>
        <v>21.0584557942214</v>
      </c>
      <c r="H32" s="1" t="n">
        <f aca="false">B32-G32</f>
        <v>653.839267286926</v>
      </c>
      <c r="I32" s="1" t="n">
        <f aca="false">H32*$B$1/12</f>
        <v>10.891872460888</v>
      </c>
    </row>
    <row r="33" customFormat="false" ht="14" hidden="false" customHeight="false" outlineLevel="0" collapsed="false">
      <c r="A33" s="0" t="n">
        <v>30</v>
      </c>
      <c r="B33" s="1" t="n">
        <f aca="false">H32+I32</f>
        <v>664.731139747814</v>
      </c>
      <c r="C33" s="1" t="n">
        <v>10</v>
      </c>
      <c r="D33" s="1" t="n">
        <f aca="false">I32</f>
        <v>10.891872460888</v>
      </c>
      <c r="E33" s="1" t="n">
        <f aca="false">C33+D33</f>
        <v>20.891872460888</v>
      </c>
      <c r="F33" s="1" t="n">
        <f aca="false">0.03*B33</f>
        <v>19.9419341924344</v>
      </c>
      <c r="G33" s="1" t="n">
        <f aca="false">MAX(E33,F33)</f>
        <v>20.891872460888</v>
      </c>
      <c r="H33" s="1" t="n">
        <f aca="false">B33-G33</f>
        <v>643.839267286926</v>
      </c>
      <c r="I33" s="1" t="n">
        <f aca="false">H33*$B$1/12</f>
        <v>10.7252891275547</v>
      </c>
    </row>
    <row r="34" customFormat="false" ht="14" hidden="false" customHeight="false" outlineLevel="0" collapsed="false">
      <c r="A34" s="0" t="n">
        <v>31</v>
      </c>
      <c r="B34" s="1" t="n">
        <f aca="false">H33+I33</f>
        <v>654.564556414481</v>
      </c>
      <c r="C34" s="1" t="n">
        <v>10</v>
      </c>
      <c r="D34" s="1" t="n">
        <f aca="false">I33</f>
        <v>10.7252891275547</v>
      </c>
      <c r="E34" s="1" t="n">
        <f aca="false">C34+D34</f>
        <v>20.7252891275547</v>
      </c>
      <c r="F34" s="1" t="n">
        <f aca="false">0.03*B34</f>
        <v>19.6369366924344</v>
      </c>
      <c r="G34" s="1" t="n">
        <f aca="false">MAX(E34,F34)</f>
        <v>20.7252891275547</v>
      </c>
      <c r="H34" s="1" t="n">
        <f aca="false">B34-G34</f>
        <v>633.839267286926</v>
      </c>
      <c r="I34" s="1" t="n">
        <f aca="false">H34*$B$1/12</f>
        <v>10.5587057942214</v>
      </c>
    </row>
    <row r="35" customFormat="false" ht="14" hidden="false" customHeight="false" outlineLevel="0" collapsed="false">
      <c r="A35" s="0" t="n">
        <v>32</v>
      </c>
      <c r="B35" s="1" t="n">
        <f aca="false">H34+I34</f>
        <v>644.397973081147</v>
      </c>
      <c r="C35" s="1" t="n">
        <v>10</v>
      </c>
      <c r="D35" s="1" t="n">
        <f aca="false">I34</f>
        <v>10.5587057942214</v>
      </c>
      <c r="E35" s="1" t="n">
        <f aca="false">C35+D35</f>
        <v>20.5587057942214</v>
      </c>
      <c r="F35" s="1" t="n">
        <f aca="false">0.03*B35</f>
        <v>19.3319391924344</v>
      </c>
      <c r="G35" s="1" t="n">
        <f aca="false">MAX(E35,F35)</f>
        <v>20.5587057942214</v>
      </c>
      <c r="H35" s="1" t="n">
        <f aca="false">B35-G35</f>
        <v>623.839267286926</v>
      </c>
      <c r="I35" s="1" t="n">
        <f aca="false">H35*$B$1/12</f>
        <v>10.392122460888</v>
      </c>
    </row>
    <row r="36" customFormat="false" ht="14" hidden="false" customHeight="false" outlineLevel="0" collapsed="false">
      <c r="A36" s="0" t="n">
        <v>33</v>
      </c>
      <c r="B36" s="1" t="n">
        <f aca="false">H35+I35</f>
        <v>634.231389747814</v>
      </c>
      <c r="C36" s="1" t="n">
        <v>10</v>
      </c>
      <c r="D36" s="1" t="n">
        <f aca="false">I35</f>
        <v>10.392122460888</v>
      </c>
      <c r="E36" s="1" t="n">
        <f aca="false">C36+D36</f>
        <v>20.392122460888</v>
      </c>
      <c r="F36" s="1" t="n">
        <f aca="false">0.03*B36</f>
        <v>19.0269416924344</v>
      </c>
      <c r="G36" s="1" t="n">
        <f aca="false">MAX(E36,F36)</f>
        <v>20.392122460888</v>
      </c>
      <c r="H36" s="1" t="n">
        <f aca="false">B36-G36</f>
        <v>613.839267286926</v>
      </c>
      <c r="I36" s="1" t="n">
        <f aca="false">H36*$B$1/12</f>
        <v>10.2255391275547</v>
      </c>
    </row>
    <row r="37" customFormat="false" ht="14" hidden="false" customHeight="false" outlineLevel="0" collapsed="false">
      <c r="A37" s="0" t="n">
        <v>34</v>
      </c>
      <c r="B37" s="1" t="n">
        <f aca="false">H36+I36</f>
        <v>624.064806414481</v>
      </c>
      <c r="C37" s="1" t="n">
        <v>10</v>
      </c>
      <c r="D37" s="1" t="n">
        <f aca="false">I36</f>
        <v>10.2255391275547</v>
      </c>
      <c r="E37" s="1" t="n">
        <f aca="false">C37+D37</f>
        <v>20.2255391275547</v>
      </c>
      <c r="F37" s="1" t="n">
        <f aca="false">0.03*B37</f>
        <v>18.7219441924344</v>
      </c>
      <c r="G37" s="1" t="n">
        <f aca="false">MAX(E37,F37)</f>
        <v>20.2255391275547</v>
      </c>
      <c r="H37" s="1" t="n">
        <f aca="false">B37-G37</f>
        <v>603.839267286926</v>
      </c>
      <c r="I37" s="1" t="n">
        <f aca="false">H37*$B$1/12</f>
        <v>10.0589557942214</v>
      </c>
    </row>
    <row r="38" customFormat="false" ht="14" hidden="false" customHeight="false" outlineLevel="0" collapsed="false">
      <c r="A38" s="0" t="n">
        <v>35</v>
      </c>
      <c r="B38" s="1" t="n">
        <f aca="false">H37+I37</f>
        <v>613.898223081147</v>
      </c>
      <c r="C38" s="1" t="n">
        <v>10</v>
      </c>
      <c r="D38" s="1" t="n">
        <f aca="false">I37</f>
        <v>10.0589557942214</v>
      </c>
      <c r="E38" s="1" t="n">
        <f aca="false">C38+D38</f>
        <v>20.0589557942214</v>
      </c>
      <c r="F38" s="1" t="n">
        <f aca="false">0.03*B38</f>
        <v>18.4169466924344</v>
      </c>
      <c r="G38" s="1" t="n">
        <f aca="false">MAX(E38,F38)</f>
        <v>20.0589557942214</v>
      </c>
      <c r="H38" s="1" t="n">
        <f aca="false">B38-G38</f>
        <v>593.839267286926</v>
      </c>
      <c r="I38" s="1" t="n">
        <f aca="false">H38*$B$1/12</f>
        <v>9.89237246088804</v>
      </c>
    </row>
    <row r="39" customFormat="false" ht="14" hidden="false" customHeight="false" outlineLevel="0" collapsed="false">
      <c r="A39" s="0" t="n">
        <v>36</v>
      </c>
      <c r="B39" s="1" t="n">
        <f aca="false">H38+I38</f>
        <v>603.731639747814</v>
      </c>
      <c r="C39" s="1" t="n">
        <v>10</v>
      </c>
      <c r="D39" s="1" t="n">
        <f aca="false">I38</f>
        <v>9.89237246088804</v>
      </c>
      <c r="E39" s="1" t="n">
        <f aca="false">C39+D39</f>
        <v>19.892372460888</v>
      </c>
      <c r="F39" s="1" t="n">
        <f aca="false">0.03*B39</f>
        <v>18.1119491924344</v>
      </c>
      <c r="G39" s="1" t="n">
        <f aca="false">MAX(E39,F39)</f>
        <v>19.892372460888</v>
      </c>
      <c r="H39" s="1" t="n">
        <f aca="false">B39-G39</f>
        <v>583.839267286926</v>
      </c>
      <c r="I39" s="1" t="n">
        <f aca="false">H39*$B$1/12</f>
        <v>9.72578912755471</v>
      </c>
    </row>
    <row r="40" customFormat="false" ht="14" hidden="false" customHeight="false" outlineLevel="0" collapsed="false">
      <c r="A40" s="0" t="n">
        <v>37</v>
      </c>
      <c r="B40" s="1" t="n">
        <f aca="false">H39+I39</f>
        <v>593.565056414481</v>
      </c>
      <c r="C40" s="1" t="n">
        <v>10</v>
      </c>
      <c r="D40" s="1" t="n">
        <f aca="false">I39</f>
        <v>9.72578912755471</v>
      </c>
      <c r="E40" s="1" t="n">
        <f aca="false">C40+D40</f>
        <v>19.7257891275547</v>
      </c>
      <c r="F40" s="1" t="n">
        <f aca="false">0.03*B40</f>
        <v>17.8069516924344</v>
      </c>
      <c r="G40" s="1" t="n">
        <f aca="false">MAX(E40,F40)</f>
        <v>19.7257891275547</v>
      </c>
      <c r="H40" s="1" t="n">
        <f aca="false">B40-G40</f>
        <v>573.839267286926</v>
      </c>
      <c r="I40" s="1" t="n">
        <f aca="false">H40*$B$1/12</f>
        <v>9.55920579422137</v>
      </c>
    </row>
    <row r="41" customFormat="false" ht="14" hidden="false" customHeight="false" outlineLevel="0" collapsed="false">
      <c r="A41" s="0" t="n">
        <v>38</v>
      </c>
      <c r="B41" s="1" t="n">
        <f aca="false">H40+I40</f>
        <v>583.398473081147</v>
      </c>
      <c r="C41" s="1" t="n">
        <v>10</v>
      </c>
      <c r="D41" s="1" t="n">
        <f aca="false">I40</f>
        <v>9.55920579422137</v>
      </c>
      <c r="E41" s="1" t="n">
        <f aca="false">C41+D41</f>
        <v>19.5592057942214</v>
      </c>
      <c r="F41" s="1" t="n">
        <f aca="false">0.03*B41</f>
        <v>17.5019541924344</v>
      </c>
      <c r="G41" s="1" t="n">
        <f aca="false">MAX(E41,F41)</f>
        <v>19.5592057942214</v>
      </c>
      <c r="H41" s="1" t="n">
        <f aca="false">B41-G41</f>
        <v>563.839267286926</v>
      </c>
      <c r="I41" s="1" t="n">
        <f aca="false">H41*$B$1/12</f>
        <v>9.39262246088804</v>
      </c>
    </row>
    <row r="42" customFormat="false" ht="14" hidden="false" customHeight="false" outlineLevel="0" collapsed="false">
      <c r="A42" s="0" t="n">
        <v>39</v>
      </c>
      <c r="B42" s="1" t="n">
        <f aca="false">H41+I41</f>
        <v>573.231889747814</v>
      </c>
      <c r="C42" s="1" t="n">
        <v>10</v>
      </c>
      <c r="D42" s="1" t="n">
        <f aca="false">I41</f>
        <v>9.39262246088804</v>
      </c>
      <c r="E42" s="1" t="n">
        <f aca="false">C42+D42</f>
        <v>19.392622460888</v>
      </c>
      <c r="F42" s="1" t="n">
        <f aca="false">0.03*B42</f>
        <v>17.1969566924344</v>
      </c>
      <c r="G42" s="1" t="n">
        <f aca="false">MAX(E42,F42)</f>
        <v>19.392622460888</v>
      </c>
      <c r="H42" s="1" t="n">
        <f aca="false">B42-G42</f>
        <v>553.839267286926</v>
      </c>
      <c r="I42" s="1" t="n">
        <f aca="false">H42*$B$1/12</f>
        <v>9.22603912755471</v>
      </c>
    </row>
    <row r="43" customFormat="false" ht="14" hidden="false" customHeight="false" outlineLevel="0" collapsed="false">
      <c r="A43" s="0" t="n">
        <v>40</v>
      </c>
      <c r="B43" s="1" t="n">
        <f aca="false">H42+I42</f>
        <v>563.065306414481</v>
      </c>
      <c r="C43" s="1" t="n">
        <v>10</v>
      </c>
      <c r="D43" s="1" t="n">
        <f aca="false">I42</f>
        <v>9.22603912755471</v>
      </c>
      <c r="E43" s="1" t="n">
        <f aca="false">C43+D43</f>
        <v>19.2260391275547</v>
      </c>
      <c r="F43" s="1" t="n">
        <f aca="false">0.03*B43</f>
        <v>16.8919591924344</v>
      </c>
      <c r="G43" s="1" t="n">
        <f aca="false">MAX(E43,F43)</f>
        <v>19.2260391275547</v>
      </c>
      <c r="H43" s="1" t="n">
        <f aca="false">B43-G43</f>
        <v>543.839267286926</v>
      </c>
      <c r="I43" s="1" t="n">
        <f aca="false">H43*$B$1/12</f>
        <v>9.05945579422137</v>
      </c>
    </row>
    <row r="44" customFormat="false" ht="14" hidden="false" customHeight="false" outlineLevel="0" collapsed="false">
      <c r="A44" s="0" t="n">
        <v>41</v>
      </c>
      <c r="B44" s="1" t="n">
        <f aca="false">H43+I43</f>
        <v>552.898723081147</v>
      </c>
      <c r="C44" s="1" t="n">
        <v>10</v>
      </c>
      <c r="D44" s="1" t="n">
        <f aca="false">I43</f>
        <v>9.05945579422137</v>
      </c>
      <c r="E44" s="1" t="n">
        <f aca="false">C44+D44</f>
        <v>19.0594557942214</v>
      </c>
      <c r="F44" s="1" t="n">
        <f aca="false">0.03*B44</f>
        <v>16.5869616924344</v>
      </c>
      <c r="G44" s="1" t="n">
        <f aca="false">MAX(E44,F44)</f>
        <v>19.0594557942214</v>
      </c>
      <c r="H44" s="1" t="n">
        <f aca="false">B44-G44</f>
        <v>533.839267286926</v>
      </c>
      <c r="I44" s="1" t="n">
        <f aca="false">H44*$B$1/12</f>
        <v>8.89287246088804</v>
      </c>
    </row>
    <row r="45" customFormat="false" ht="14" hidden="false" customHeight="false" outlineLevel="0" collapsed="false">
      <c r="A45" s="0" t="n">
        <v>42</v>
      </c>
      <c r="B45" s="1" t="n">
        <f aca="false">H44+I44</f>
        <v>542.732139747814</v>
      </c>
      <c r="C45" s="1" t="n">
        <v>10</v>
      </c>
      <c r="D45" s="1" t="n">
        <f aca="false">I44</f>
        <v>8.89287246088804</v>
      </c>
      <c r="E45" s="1" t="n">
        <f aca="false">C45+D45</f>
        <v>18.892872460888</v>
      </c>
      <c r="F45" s="1" t="n">
        <f aca="false">0.03*B45</f>
        <v>16.2819641924344</v>
      </c>
      <c r="G45" s="1" t="n">
        <f aca="false">MAX(E45,F45)</f>
        <v>18.892872460888</v>
      </c>
      <c r="H45" s="1" t="n">
        <f aca="false">B45-G45</f>
        <v>523.839267286926</v>
      </c>
      <c r="I45" s="1" t="n">
        <f aca="false">H45*$B$1/12</f>
        <v>8.72628912755471</v>
      </c>
    </row>
    <row r="46" customFormat="false" ht="14" hidden="false" customHeight="false" outlineLevel="0" collapsed="false">
      <c r="A46" s="0" t="n">
        <v>43</v>
      </c>
      <c r="B46" s="1" t="n">
        <f aca="false">H45+I45</f>
        <v>532.565556414481</v>
      </c>
      <c r="C46" s="1" t="n">
        <v>10</v>
      </c>
      <c r="D46" s="1" t="n">
        <f aca="false">I45</f>
        <v>8.72628912755471</v>
      </c>
      <c r="E46" s="1" t="n">
        <f aca="false">C46+D46</f>
        <v>18.7262891275547</v>
      </c>
      <c r="F46" s="1" t="n">
        <f aca="false">0.03*B46</f>
        <v>15.9769666924344</v>
      </c>
      <c r="G46" s="1" t="n">
        <f aca="false">MAX(E46,F46)</f>
        <v>18.7262891275547</v>
      </c>
      <c r="H46" s="1" t="n">
        <f aca="false">B46-G46</f>
        <v>513.839267286926</v>
      </c>
      <c r="I46" s="1" t="n">
        <f aca="false">H46*$B$1/12</f>
        <v>8.55970579422137</v>
      </c>
    </row>
    <row r="47" customFormat="false" ht="14" hidden="false" customHeight="false" outlineLevel="0" collapsed="false">
      <c r="A47" s="0" t="n">
        <v>44</v>
      </c>
      <c r="B47" s="1" t="n">
        <f aca="false">H46+I46</f>
        <v>522.398973081147</v>
      </c>
      <c r="C47" s="1" t="n">
        <v>10</v>
      </c>
      <c r="D47" s="1" t="n">
        <f aca="false">I46</f>
        <v>8.55970579422137</v>
      </c>
      <c r="E47" s="1" t="n">
        <f aca="false">C47+D47</f>
        <v>18.5597057942214</v>
      </c>
      <c r="F47" s="1" t="n">
        <f aca="false">0.03*B47</f>
        <v>15.6719691924344</v>
      </c>
      <c r="G47" s="1" t="n">
        <f aca="false">MAX(E47,F47)</f>
        <v>18.5597057942214</v>
      </c>
      <c r="H47" s="1" t="n">
        <f aca="false">B47-G47</f>
        <v>503.839267286926</v>
      </c>
      <c r="I47" s="1" t="n">
        <f aca="false">H47*$B$1/12</f>
        <v>8.39312246088804</v>
      </c>
    </row>
    <row r="48" customFormat="false" ht="14" hidden="false" customHeight="false" outlineLevel="0" collapsed="false">
      <c r="A48" s="0" t="n">
        <v>45</v>
      </c>
      <c r="B48" s="1" t="n">
        <f aca="false">H47+I47</f>
        <v>512.232389747814</v>
      </c>
      <c r="C48" s="1" t="n">
        <v>10</v>
      </c>
      <c r="D48" s="1" t="n">
        <f aca="false">I47</f>
        <v>8.39312246088804</v>
      </c>
      <c r="E48" s="1" t="n">
        <f aca="false">C48+D48</f>
        <v>18.393122460888</v>
      </c>
      <c r="F48" s="1" t="n">
        <f aca="false">0.03*B48</f>
        <v>15.3669716924344</v>
      </c>
      <c r="G48" s="1" t="n">
        <f aca="false">MAX(E48,F48)</f>
        <v>18.393122460888</v>
      </c>
      <c r="H48" s="1" t="n">
        <f aca="false">B48-G48</f>
        <v>493.839267286926</v>
      </c>
      <c r="I48" s="1" t="n">
        <f aca="false">H48*$B$1/12</f>
        <v>8.22653912755471</v>
      </c>
    </row>
    <row r="49" customFormat="false" ht="14" hidden="false" customHeight="false" outlineLevel="0" collapsed="false">
      <c r="A49" s="0" t="n">
        <v>46</v>
      </c>
      <c r="B49" s="1" t="n">
        <f aca="false">H48+I48</f>
        <v>502.065806414481</v>
      </c>
      <c r="C49" s="1" t="n">
        <v>10</v>
      </c>
      <c r="D49" s="1" t="n">
        <f aca="false">I48</f>
        <v>8.22653912755471</v>
      </c>
      <c r="E49" s="1" t="n">
        <f aca="false">C49+D49</f>
        <v>18.2265391275547</v>
      </c>
      <c r="F49" s="1" t="n">
        <f aca="false">0.03*B49</f>
        <v>15.0619741924344</v>
      </c>
      <c r="G49" s="1" t="n">
        <f aca="false">MAX(E49,F49)</f>
        <v>18.2265391275547</v>
      </c>
      <c r="H49" s="1" t="n">
        <f aca="false">B49-G49</f>
        <v>483.839267286926</v>
      </c>
      <c r="I49" s="1" t="n">
        <f aca="false">H49*$B$1/12</f>
        <v>8.05995579422137</v>
      </c>
    </row>
    <row r="50" customFormat="false" ht="14" hidden="false" customHeight="false" outlineLevel="0" collapsed="false">
      <c r="A50" s="0" t="n">
        <v>47</v>
      </c>
      <c r="B50" s="1" t="n">
        <f aca="false">H49+I49</f>
        <v>491.899223081147</v>
      </c>
      <c r="C50" s="1" t="n">
        <v>10</v>
      </c>
      <c r="D50" s="1" t="n">
        <f aca="false">I49</f>
        <v>8.05995579422137</v>
      </c>
      <c r="E50" s="1" t="n">
        <f aca="false">C50+D50</f>
        <v>18.0599557942214</v>
      </c>
      <c r="F50" s="1" t="n">
        <f aca="false">0.03*B50</f>
        <v>14.7569766924344</v>
      </c>
      <c r="G50" s="1" t="n">
        <f aca="false">MAX(E50,F50)</f>
        <v>18.0599557942214</v>
      </c>
      <c r="H50" s="1" t="n">
        <f aca="false">B50-G50</f>
        <v>473.839267286926</v>
      </c>
      <c r="I50" s="1" t="n">
        <f aca="false">H50*$B$1/12</f>
        <v>7.89337246088804</v>
      </c>
    </row>
    <row r="51" customFormat="false" ht="14" hidden="false" customHeight="false" outlineLevel="0" collapsed="false">
      <c r="A51" s="0" t="n">
        <v>48</v>
      </c>
      <c r="B51" s="1" t="n">
        <f aca="false">H50+I50</f>
        <v>481.732639747814</v>
      </c>
      <c r="C51" s="1" t="n">
        <v>10</v>
      </c>
      <c r="D51" s="1" t="n">
        <f aca="false">I50</f>
        <v>7.89337246088804</v>
      </c>
      <c r="E51" s="1" t="n">
        <f aca="false">C51+D51</f>
        <v>17.893372460888</v>
      </c>
      <c r="F51" s="1" t="n">
        <f aca="false">0.03*B51</f>
        <v>14.4519791924344</v>
      </c>
      <c r="G51" s="1" t="n">
        <f aca="false">MAX(E51,F51)</f>
        <v>17.893372460888</v>
      </c>
      <c r="H51" s="1" t="n">
        <f aca="false">B51-G51</f>
        <v>463.839267286926</v>
      </c>
      <c r="I51" s="1" t="n">
        <f aca="false">H51*$B$1/12</f>
        <v>7.72678912755471</v>
      </c>
    </row>
    <row r="52" customFormat="false" ht="14" hidden="false" customHeight="false" outlineLevel="0" collapsed="false">
      <c r="A52" s="0" t="n">
        <v>49</v>
      </c>
      <c r="B52" s="1" t="n">
        <f aca="false">H51+I51</f>
        <v>471.566056414481</v>
      </c>
      <c r="C52" s="1" t="n">
        <v>10</v>
      </c>
      <c r="D52" s="1" t="n">
        <f aca="false">I51</f>
        <v>7.72678912755471</v>
      </c>
      <c r="E52" s="1" t="n">
        <f aca="false">C52+D52</f>
        <v>17.7267891275547</v>
      </c>
      <c r="F52" s="1" t="n">
        <f aca="false">0.03*B52</f>
        <v>14.1469816924344</v>
      </c>
      <c r="G52" s="1" t="n">
        <f aca="false">MAX(E52,F52)</f>
        <v>17.7267891275547</v>
      </c>
      <c r="H52" s="1" t="n">
        <f aca="false">B52-G52</f>
        <v>453.839267286926</v>
      </c>
      <c r="I52" s="1" t="n">
        <f aca="false">H52*$B$1/12</f>
        <v>7.56020579422137</v>
      </c>
    </row>
    <row r="53" customFormat="false" ht="14" hidden="false" customHeight="false" outlineLevel="0" collapsed="false">
      <c r="A53" s="0" t="n">
        <v>50</v>
      </c>
      <c r="B53" s="1" t="n">
        <f aca="false">H52+I52</f>
        <v>461.399473081147</v>
      </c>
      <c r="C53" s="1" t="n">
        <v>10</v>
      </c>
      <c r="D53" s="1" t="n">
        <f aca="false">I52</f>
        <v>7.56020579422137</v>
      </c>
      <c r="E53" s="1" t="n">
        <f aca="false">C53+D53</f>
        <v>17.5602057942214</v>
      </c>
      <c r="F53" s="1" t="n">
        <f aca="false">0.03*B53</f>
        <v>13.8419841924344</v>
      </c>
      <c r="G53" s="1" t="n">
        <f aca="false">MAX(E53,F53)</f>
        <v>17.5602057942214</v>
      </c>
      <c r="H53" s="1" t="n">
        <f aca="false">B53-G53</f>
        <v>443.839267286926</v>
      </c>
      <c r="I53" s="1" t="n">
        <f aca="false">H53*$B$1/12</f>
        <v>7.39362246088804</v>
      </c>
    </row>
    <row r="54" customFormat="false" ht="14" hidden="false" customHeight="false" outlineLevel="0" collapsed="false">
      <c r="A54" s="0" t="n">
        <v>51</v>
      </c>
      <c r="B54" s="1" t="n">
        <f aca="false">H53+I53</f>
        <v>451.232889747814</v>
      </c>
      <c r="C54" s="1" t="n">
        <v>10</v>
      </c>
      <c r="D54" s="1" t="n">
        <f aca="false">I53</f>
        <v>7.39362246088804</v>
      </c>
      <c r="E54" s="1" t="n">
        <f aca="false">C54+D54</f>
        <v>17.393622460888</v>
      </c>
      <c r="F54" s="1" t="n">
        <f aca="false">0.03*B54</f>
        <v>13.5369866924344</v>
      </c>
      <c r="G54" s="1" t="n">
        <f aca="false">MAX(E54,F54)</f>
        <v>17.393622460888</v>
      </c>
      <c r="H54" s="1" t="n">
        <f aca="false">B54-G54</f>
        <v>433.839267286926</v>
      </c>
      <c r="I54" s="1" t="n">
        <f aca="false">H54*$B$1/12</f>
        <v>7.22703912755471</v>
      </c>
    </row>
    <row r="55" customFormat="false" ht="14" hidden="false" customHeight="false" outlineLevel="0" collapsed="false">
      <c r="A55" s="0" t="n">
        <v>52</v>
      </c>
      <c r="B55" s="1" t="n">
        <f aca="false">H54+I54</f>
        <v>441.066306414481</v>
      </c>
      <c r="C55" s="1" t="n">
        <v>10</v>
      </c>
      <c r="D55" s="1" t="n">
        <f aca="false">I54</f>
        <v>7.22703912755471</v>
      </c>
      <c r="E55" s="1" t="n">
        <f aca="false">C55+D55</f>
        <v>17.2270391275547</v>
      </c>
      <c r="F55" s="1" t="n">
        <f aca="false">0.03*B55</f>
        <v>13.2319891924344</v>
      </c>
      <c r="G55" s="1" t="n">
        <f aca="false">MAX(E55,F55)</f>
        <v>17.2270391275547</v>
      </c>
      <c r="H55" s="1" t="n">
        <f aca="false">B55-G55</f>
        <v>423.839267286926</v>
      </c>
      <c r="I55" s="1" t="n">
        <f aca="false">H55*$B$1/12</f>
        <v>7.06045579422137</v>
      </c>
    </row>
    <row r="56" customFormat="false" ht="14" hidden="false" customHeight="false" outlineLevel="0" collapsed="false">
      <c r="A56" s="0" t="n">
        <v>53</v>
      </c>
      <c r="B56" s="1" t="n">
        <f aca="false">H55+I55</f>
        <v>430.899723081147</v>
      </c>
      <c r="C56" s="1" t="n">
        <v>10</v>
      </c>
      <c r="D56" s="1" t="n">
        <f aca="false">I55</f>
        <v>7.06045579422137</v>
      </c>
      <c r="E56" s="1" t="n">
        <f aca="false">C56+D56</f>
        <v>17.0604557942214</v>
      </c>
      <c r="F56" s="1" t="n">
        <f aca="false">0.03*B56</f>
        <v>12.9269916924344</v>
      </c>
      <c r="G56" s="1" t="n">
        <f aca="false">MAX(E56,F56)</f>
        <v>17.0604557942214</v>
      </c>
      <c r="H56" s="1" t="n">
        <f aca="false">B56-G56</f>
        <v>413.839267286926</v>
      </c>
      <c r="I56" s="1" t="n">
        <f aca="false">H56*$B$1/12</f>
        <v>6.89387246088804</v>
      </c>
    </row>
    <row r="57" customFormat="false" ht="14" hidden="false" customHeight="false" outlineLevel="0" collapsed="false">
      <c r="A57" s="0" t="n">
        <v>54</v>
      </c>
      <c r="B57" s="1" t="n">
        <f aca="false">H56+I56</f>
        <v>420.733139747814</v>
      </c>
      <c r="C57" s="1" t="n">
        <v>10</v>
      </c>
      <c r="D57" s="1" t="n">
        <f aca="false">I56</f>
        <v>6.89387246088804</v>
      </c>
      <c r="E57" s="1" t="n">
        <f aca="false">C57+D57</f>
        <v>16.893872460888</v>
      </c>
      <c r="F57" s="1" t="n">
        <f aca="false">0.03*B57</f>
        <v>12.6219941924344</v>
      </c>
      <c r="G57" s="1" t="n">
        <f aca="false">MAX(E57,F57)</f>
        <v>16.893872460888</v>
      </c>
      <c r="H57" s="1" t="n">
        <f aca="false">B57-G57</f>
        <v>403.839267286926</v>
      </c>
      <c r="I57" s="1" t="n">
        <f aca="false">H57*$B$1/12</f>
        <v>6.72728912755471</v>
      </c>
    </row>
    <row r="58" customFormat="false" ht="14" hidden="false" customHeight="false" outlineLevel="0" collapsed="false">
      <c r="A58" s="0" t="n">
        <v>55</v>
      </c>
      <c r="B58" s="1" t="n">
        <f aca="false">H57+I57</f>
        <v>410.566556414481</v>
      </c>
      <c r="C58" s="1" t="n">
        <v>10</v>
      </c>
      <c r="D58" s="1" t="n">
        <f aca="false">I57</f>
        <v>6.72728912755471</v>
      </c>
      <c r="E58" s="1" t="n">
        <f aca="false">C58+D58</f>
        <v>16.7272891275547</v>
      </c>
      <c r="F58" s="1" t="n">
        <f aca="false">0.03*B58</f>
        <v>12.3169966924344</v>
      </c>
      <c r="G58" s="1" t="n">
        <f aca="false">MAX(E58,F58)</f>
        <v>16.7272891275547</v>
      </c>
      <c r="H58" s="1" t="n">
        <f aca="false">B58-G58</f>
        <v>393.839267286926</v>
      </c>
      <c r="I58" s="1" t="n">
        <f aca="false">H58*$B$1/12</f>
        <v>6.56070579422137</v>
      </c>
    </row>
    <row r="59" customFormat="false" ht="14" hidden="false" customHeight="false" outlineLevel="0" collapsed="false">
      <c r="A59" s="0" t="n">
        <v>56</v>
      </c>
      <c r="B59" s="1" t="n">
        <f aca="false">H58+I58</f>
        <v>400.399973081147</v>
      </c>
      <c r="C59" s="1" t="n">
        <v>10</v>
      </c>
      <c r="D59" s="1" t="n">
        <f aca="false">I58</f>
        <v>6.56070579422137</v>
      </c>
      <c r="E59" s="1" t="n">
        <f aca="false">C59+D59</f>
        <v>16.5607057942214</v>
      </c>
      <c r="F59" s="1" t="n">
        <f aca="false">0.03*B59</f>
        <v>12.0119991924344</v>
      </c>
      <c r="G59" s="1" t="n">
        <f aca="false">MAX(E59,F59)</f>
        <v>16.5607057942214</v>
      </c>
      <c r="H59" s="1" t="n">
        <f aca="false">B59-G59</f>
        <v>383.839267286926</v>
      </c>
      <c r="I59" s="1" t="n">
        <f aca="false">H59*$B$1/12</f>
        <v>6.39412246088804</v>
      </c>
    </row>
    <row r="60" customFormat="false" ht="14" hidden="false" customHeight="false" outlineLevel="0" collapsed="false">
      <c r="A60" s="0" t="n">
        <v>57</v>
      </c>
      <c r="B60" s="1" t="n">
        <f aca="false">H59+I59</f>
        <v>390.233389747814</v>
      </c>
      <c r="C60" s="1" t="n">
        <v>10</v>
      </c>
      <c r="D60" s="1" t="n">
        <f aca="false">I59</f>
        <v>6.39412246088804</v>
      </c>
      <c r="E60" s="1" t="n">
        <f aca="false">C60+D60</f>
        <v>16.394122460888</v>
      </c>
      <c r="F60" s="1" t="n">
        <f aca="false">0.03*B60</f>
        <v>11.7070016924344</v>
      </c>
      <c r="G60" s="1" t="n">
        <f aca="false">MAX(E60,F60)</f>
        <v>16.394122460888</v>
      </c>
      <c r="H60" s="1" t="n">
        <f aca="false">B60-G60</f>
        <v>373.839267286926</v>
      </c>
      <c r="I60" s="1" t="n">
        <f aca="false">H60*$B$1/12</f>
        <v>6.22753912755471</v>
      </c>
    </row>
    <row r="61" customFormat="false" ht="14" hidden="false" customHeight="false" outlineLevel="0" collapsed="false">
      <c r="A61" s="0" t="n">
        <v>58</v>
      </c>
      <c r="B61" s="1" t="n">
        <f aca="false">H60+I60</f>
        <v>380.066806414481</v>
      </c>
      <c r="C61" s="1" t="n">
        <v>10</v>
      </c>
      <c r="D61" s="1" t="n">
        <f aca="false">I60</f>
        <v>6.22753912755471</v>
      </c>
      <c r="E61" s="1" t="n">
        <f aca="false">C61+D61</f>
        <v>16.2275391275547</v>
      </c>
      <c r="F61" s="1" t="n">
        <f aca="false">0.03*B61</f>
        <v>11.4020041924344</v>
      </c>
      <c r="G61" s="1" t="n">
        <f aca="false">MAX(E61,F61)</f>
        <v>16.2275391275547</v>
      </c>
      <c r="H61" s="1" t="n">
        <f aca="false">B61-G61</f>
        <v>363.839267286926</v>
      </c>
      <c r="I61" s="1" t="n">
        <f aca="false">H61*$B$1/12</f>
        <v>6.06095579422137</v>
      </c>
    </row>
    <row r="62" customFormat="false" ht="14" hidden="false" customHeight="false" outlineLevel="0" collapsed="false">
      <c r="A62" s="0" t="n">
        <v>59</v>
      </c>
      <c r="B62" s="1" t="n">
        <f aca="false">H61+I61</f>
        <v>369.900223081147</v>
      </c>
      <c r="C62" s="1" t="n">
        <v>10</v>
      </c>
      <c r="D62" s="1" t="n">
        <f aca="false">I61</f>
        <v>6.06095579422137</v>
      </c>
      <c r="E62" s="1" t="n">
        <f aca="false">C62+D62</f>
        <v>16.0609557942214</v>
      </c>
      <c r="F62" s="1" t="n">
        <f aca="false">0.03*B62</f>
        <v>11.0970066924344</v>
      </c>
      <c r="G62" s="1" t="n">
        <f aca="false">MAX(E62,F62)</f>
        <v>16.0609557942214</v>
      </c>
      <c r="H62" s="1" t="n">
        <f aca="false">B62-G62</f>
        <v>353.839267286926</v>
      </c>
      <c r="I62" s="1" t="n">
        <f aca="false">H62*$B$1/12</f>
        <v>5.89437246088804</v>
      </c>
    </row>
    <row r="63" customFormat="false" ht="14" hidden="false" customHeight="false" outlineLevel="0" collapsed="false">
      <c r="A63" s="0" t="n">
        <v>60</v>
      </c>
      <c r="B63" s="1" t="n">
        <f aca="false">H62+I62</f>
        <v>359.733639747814</v>
      </c>
      <c r="C63" s="1" t="n">
        <v>10</v>
      </c>
      <c r="D63" s="1" t="n">
        <f aca="false">I62</f>
        <v>5.89437246088804</v>
      </c>
      <c r="E63" s="1" t="n">
        <f aca="false">C63+D63</f>
        <v>15.894372460888</v>
      </c>
      <c r="F63" s="1" t="n">
        <f aca="false">0.03*B63</f>
        <v>10.7920091924344</v>
      </c>
      <c r="G63" s="1" t="n">
        <f aca="false">MAX(E63,F63)</f>
        <v>15.894372460888</v>
      </c>
      <c r="H63" s="1" t="n">
        <f aca="false">B63-G63</f>
        <v>343.839267286926</v>
      </c>
      <c r="I63" s="1" t="n">
        <f aca="false">H63*$B$1/12</f>
        <v>5.72778912755471</v>
      </c>
    </row>
    <row r="64" customFormat="false" ht="14" hidden="false" customHeight="false" outlineLevel="0" collapsed="false">
      <c r="A64" s="0" t="n">
        <v>61</v>
      </c>
      <c r="B64" s="1" t="n">
        <f aca="false">H63+I63</f>
        <v>349.567056414481</v>
      </c>
      <c r="C64" s="1" t="n">
        <v>10</v>
      </c>
      <c r="D64" s="1" t="n">
        <f aca="false">I63</f>
        <v>5.72778912755471</v>
      </c>
      <c r="E64" s="1" t="n">
        <f aca="false">C64+D64</f>
        <v>15.7277891275547</v>
      </c>
      <c r="F64" s="1" t="n">
        <f aca="false">0.03*B64</f>
        <v>10.4870116924344</v>
      </c>
      <c r="G64" s="1" t="n">
        <f aca="false">MAX(E64,F64)</f>
        <v>15.7277891275547</v>
      </c>
      <c r="H64" s="1" t="n">
        <f aca="false">B64-G64</f>
        <v>333.839267286926</v>
      </c>
      <c r="I64" s="1" t="n">
        <f aca="false">H64*$B$1/12</f>
        <v>5.56120579422137</v>
      </c>
    </row>
    <row r="65" customFormat="false" ht="14" hidden="false" customHeight="false" outlineLevel="0" collapsed="false">
      <c r="A65" s="0" t="n">
        <v>62</v>
      </c>
      <c r="B65" s="1" t="n">
        <f aca="false">H64+I64</f>
        <v>339.400473081147</v>
      </c>
      <c r="C65" s="1" t="n">
        <v>10</v>
      </c>
      <c r="D65" s="1" t="n">
        <f aca="false">I64</f>
        <v>5.56120579422137</v>
      </c>
      <c r="E65" s="1" t="n">
        <f aca="false">C65+D65</f>
        <v>15.5612057942214</v>
      </c>
      <c r="F65" s="1" t="n">
        <f aca="false">0.03*B65</f>
        <v>10.1820141924344</v>
      </c>
      <c r="G65" s="1" t="n">
        <f aca="false">MAX(E65,F65)</f>
        <v>15.5612057942214</v>
      </c>
      <c r="H65" s="1" t="n">
        <f aca="false">B65-G65</f>
        <v>323.839267286926</v>
      </c>
      <c r="I65" s="1" t="n">
        <f aca="false">H65*$B$1/12</f>
        <v>5.39462246088804</v>
      </c>
    </row>
    <row r="66" customFormat="false" ht="14" hidden="false" customHeight="false" outlineLevel="0" collapsed="false">
      <c r="A66" s="0" t="n">
        <v>63</v>
      </c>
      <c r="B66" s="1" t="n">
        <f aca="false">H65+I65</f>
        <v>329.233889747814</v>
      </c>
      <c r="C66" s="1" t="n">
        <v>10</v>
      </c>
      <c r="D66" s="1" t="n">
        <f aca="false">I65</f>
        <v>5.39462246088804</v>
      </c>
      <c r="E66" s="1" t="n">
        <f aca="false">C66+D66</f>
        <v>15.394622460888</v>
      </c>
      <c r="F66" s="1" t="n">
        <f aca="false">0.03*B66</f>
        <v>9.87701669243442</v>
      </c>
      <c r="G66" s="1" t="n">
        <f aca="false">MAX(E66,F66)</f>
        <v>15.394622460888</v>
      </c>
      <c r="H66" s="1" t="n">
        <f aca="false">B66-G66</f>
        <v>313.839267286926</v>
      </c>
      <c r="I66" s="1" t="n">
        <f aca="false">H66*$B$1/12</f>
        <v>5.22803912755471</v>
      </c>
    </row>
    <row r="67" customFormat="false" ht="14" hidden="false" customHeight="false" outlineLevel="0" collapsed="false">
      <c r="A67" s="0" t="n">
        <v>64</v>
      </c>
      <c r="B67" s="1" t="n">
        <f aca="false">H66+I66</f>
        <v>319.067306414481</v>
      </c>
      <c r="C67" s="1" t="n">
        <v>10</v>
      </c>
      <c r="D67" s="1" t="n">
        <f aca="false">I66</f>
        <v>5.22803912755471</v>
      </c>
      <c r="E67" s="1" t="n">
        <f aca="false">C67+D67</f>
        <v>15.2280391275547</v>
      </c>
      <c r="F67" s="1" t="n">
        <f aca="false">0.03*B67</f>
        <v>9.57201919243442</v>
      </c>
      <c r="G67" s="1" t="n">
        <f aca="false">MAX(E67,F67)</f>
        <v>15.2280391275547</v>
      </c>
      <c r="H67" s="1" t="n">
        <f aca="false">B67-G67</f>
        <v>303.839267286926</v>
      </c>
      <c r="I67" s="1" t="n">
        <f aca="false">H67*$B$1/12</f>
        <v>5.06145579422137</v>
      </c>
    </row>
    <row r="68" customFormat="false" ht="14" hidden="false" customHeight="false" outlineLevel="0" collapsed="false">
      <c r="A68" s="0" t="n">
        <v>65</v>
      </c>
      <c r="B68" s="1" t="n">
        <f aca="false">H67+I67</f>
        <v>308.900723081147</v>
      </c>
      <c r="C68" s="1" t="n">
        <v>10</v>
      </c>
      <c r="D68" s="1" t="n">
        <f aca="false">I67</f>
        <v>5.06145579422137</v>
      </c>
      <c r="E68" s="1" t="n">
        <f aca="false">C68+D68</f>
        <v>15.0614557942214</v>
      </c>
      <c r="F68" s="1" t="n">
        <f aca="false">0.03*B68</f>
        <v>9.26702169243442</v>
      </c>
      <c r="G68" s="1" t="n">
        <f aca="false">MAX(E68,F68)</f>
        <v>15.0614557942214</v>
      </c>
      <c r="H68" s="1" t="n">
        <f aca="false">B68-G68</f>
        <v>293.839267286926</v>
      </c>
      <c r="I68" s="1" t="n">
        <f aca="false">H68*$B$1/12</f>
        <v>4.89487246088804</v>
      </c>
    </row>
    <row r="69" customFormat="false" ht="14" hidden="false" customHeight="false" outlineLevel="0" collapsed="false">
      <c r="A69" s="0" t="n">
        <v>66</v>
      </c>
      <c r="B69" s="1" t="n">
        <f aca="false">H68+I68</f>
        <v>298.734139747814</v>
      </c>
      <c r="C69" s="1" t="n">
        <v>10</v>
      </c>
      <c r="D69" s="1" t="n">
        <f aca="false">I68</f>
        <v>4.89487246088804</v>
      </c>
      <c r="E69" s="1" t="n">
        <f aca="false">C69+D69</f>
        <v>14.894872460888</v>
      </c>
      <c r="F69" s="1" t="n">
        <f aca="false">0.03*B69</f>
        <v>8.96202419243442</v>
      </c>
      <c r="G69" s="1" t="n">
        <f aca="false">MAX(E69,F69)</f>
        <v>14.894872460888</v>
      </c>
      <c r="H69" s="1" t="n">
        <f aca="false">B69-G69</f>
        <v>283.839267286926</v>
      </c>
      <c r="I69" s="1" t="n">
        <f aca="false">H69*$B$1/12</f>
        <v>4.72828912755471</v>
      </c>
    </row>
    <row r="70" customFormat="false" ht="14" hidden="false" customHeight="false" outlineLevel="0" collapsed="false">
      <c r="A70" s="0" t="n">
        <v>67</v>
      </c>
      <c r="B70" s="1" t="n">
        <f aca="false">H69+I69</f>
        <v>288.567556414481</v>
      </c>
      <c r="C70" s="1" t="n">
        <v>10</v>
      </c>
      <c r="D70" s="1" t="n">
        <f aca="false">I69</f>
        <v>4.72828912755471</v>
      </c>
      <c r="E70" s="1" t="n">
        <f aca="false">C70+D70</f>
        <v>14.7282891275547</v>
      </c>
      <c r="F70" s="1" t="n">
        <f aca="false">0.03*B70</f>
        <v>8.65702669243442</v>
      </c>
      <c r="G70" s="1" t="n">
        <f aca="false">MAX(E70,F70)</f>
        <v>14.7282891275547</v>
      </c>
      <c r="H70" s="1" t="n">
        <f aca="false">B70-G70</f>
        <v>273.839267286926</v>
      </c>
      <c r="I70" s="1" t="n">
        <f aca="false">H70*$B$1/12</f>
        <v>4.56170579422137</v>
      </c>
    </row>
    <row r="71" customFormat="false" ht="14" hidden="false" customHeight="false" outlineLevel="0" collapsed="false">
      <c r="A71" s="0" t="n">
        <v>68</v>
      </c>
      <c r="B71" s="1" t="n">
        <f aca="false">H70+I70</f>
        <v>278.400973081147</v>
      </c>
      <c r="C71" s="1" t="n">
        <v>10</v>
      </c>
      <c r="D71" s="1" t="n">
        <f aca="false">I70</f>
        <v>4.56170579422137</v>
      </c>
      <c r="E71" s="1" t="n">
        <f aca="false">C71+D71</f>
        <v>14.5617057942214</v>
      </c>
      <c r="F71" s="1" t="n">
        <f aca="false">0.03*B71</f>
        <v>8.35202919243442</v>
      </c>
      <c r="G71" s="1" t="n">
        <f aca="false">MAX(E71,F71)</f>
        <v>14.5617057942214</v>
      </c>
      <c r="H71" s="1" t="n">
        <f aca="false">B71-G71</f>
        <v>263.839267286926</v>
      </c>
      <c r="I71" s="1" t="n">
        <f aca="false">H71*$B$1/12</f>
        <v>4.39512246088804</v>
      </c>
    </row>
    <row r="72" customFormat="false" ht="14" hidden="false" customHeight="false" outlineLevel="0" collapsed="false">
      <c r="A72" s="0" t="n">
        <v>69</v>
      </c>
      <c r="B72" s="1" t="n">
        <f aca="false">H71+I71</f>
        <v>268.234389747814</v>
      </c>
      <c r="C72" s="1" t="n">
        <v>10</v>
      </c>
      <c r="D72" s="1" t="n">
        <f aca="false">I71</f>
        <v>4.39512246088804</v>
      </c>
      <c r="E72" s="1" t="n">
        <f aca="false">C72+D72</f>
        <v>14.395122460888</v>
      </c>
      <c r="F72" s="1" t="n">
        <f aca="false">0.03*B72</f>
        <v>8.04703169243442</v>
      </c>
      <c r="G72" s="1" t="n">
        <f aca="false">MAX(E72,F72)</f>
        <v>14.395122460888</v>
      </c>
      <c r="H72" s="1" t="n">
        <f aca="false">B72-G72</f>
        <v>253.839267286926</v>
      </c>
      <c r="I72" s="1" t="n">
        <f aca="false">H72*$B$1/12</f>
        <v>4.22853912755471</v>
      </c>
    </row>
    <row r="73" customFormat="false" ht="14" hidden="false" customHeight="false" outlineLevel="0" collapsed="false">
      <c r="A73" s="0" t="n">
        <v>70</v>
      </c>
      <c r="B73" s="1" t="n">
        <f aca="false">H72+I72</f>
        <v>258.067806414481</v>
      </c>
      <c r="C73" s="1" t="n">
        <v>10</v>
      </c>
      <c r="D73" s="1" t="n">
        <f aca="false">I72</f>
        <v>4.22853912755471</v>
      </c>
      <c r="E73" s="1" t="n">
        <f aca="false">C73+D73</f>
        <v>14.2285391275547</v>
      </c>
      <c r="F73" s="1" t="n">
        <f aca="false">0.03*B73</f>
        <v>7.74203419243442</v>
      </c>
      <c r="G73" s="1" t="n">
        <f aca="false">MAX(E73,F73)</f>
        <v>14.2285391275547</v>
      </c>
      <c r="H73" s="1" t="n">
        <f aca="false">B73-G73</f>
        <v>243.839267286926</v>
      </c>
      <c r="I73" s="1" t="n">
        <f aca="false">H73*$B$1/12</f>
        <v>4.06195579422137</v>
      </c>
    </row>
    <row r="74" customFormat="false" ht="14" hidden="false" customHeight="false" outlineLevel="0" collapsed="false">
      <c r="A74" s="0" t="n">
        <v>71</v>
      </c>
      <c r="B74" s="1" t="n">
        <f aca="false">H73+I73</f>
        <v>247.901223081147</v>
      </c>
      <c r="C74" s="1" t="n">
        <v>10</v>
      </c>
      <c r="D74" s="1" t="n">
        <f aca="false">I73</f>
        <v>4.06195579422137</v>
      </c>
      <c r="E74" s="1" t="n">
        <f aca="false">C74+D74</f>
        <v>14.0619557942214</v>
      </c>
      <c r="F74" s="1" t="n">
        <f aca="false">0.03*B74</f>
        <v>7.43703669243442</v>
      </c>
      <c r="G74" s="1" t="n">
        <f aca="false">MAX(E74,F74)</f>
        <v>14.0619557942214</v>
      </c>
      <c r="H74" s="1" t="n">
        <f aca="false">B74-G74</f>
        <v>233.839267286926</v>
      </c>
      <c r="I74" s="1" t="n">
        <f aca="false">H74*$B$1/12</f>
        <v>3.89537246088804</v>
      </c>
    </row>
    <row r="75" customFormat="false" ht="14" hidden="false" customHeight="false" outlineLevel="0" collapsed="false">
      <c r="A75" s="0" t="n">
        <v>72</v>
      </c>
      <c r="B75" s="1" t="n">
        <f aca="false">H74+I74</f>
        <v>237.734639747814</v>
      </c>
      <c r="C75" s="1" t="n">
        <v>10</v>
      </c>
      <c r="D75" s="1" t="n">
        <f aca="false">I74</f>
        <v>3.89537246088804</v>
      </c>
      <c r="E75" s="1" t="n">
        <f aca="false">C75+D75</f>
        <v>13.895372460888</v>
      </c>
      <c r="F75" s="1" t="n">
        <f aca="false">0.03*B75</f>
        <v>7.13203919243442</v>
      </c>
      <c r="G75" s="1" t="n">
        <f aca="false">MAX(E75,F75)</f>
        <v>13.895372460888</v>
      </c>
      <c r="H75" s="1" t="n">
        <f aca="false">B75-G75</f>
        <v>223.839267286926</v>
      </c>
      <c r="I75" s="1" t="n">
        <f aca="false">H75*$B$1/12</f>
        <v>3.72878912755471</v>
      </c>
    </row>
    <row r="76" customFormat="false" ht="14" hidden="false" customHeight="false" outlineLevel="0" collapsed="false">
      <c r="A76" s="0" t="n">
        <v>73</v>
      </c>
      <c r="B76" s="1" t="n">
        <f aca="false">H75+I75</f>
        <v>227.568056414481</v>
      </c>
      <c r="C76" s="1" t="n">
        <v>10</v>
      </c>
      <c r="D76" s="1" t="n">
        <f aca="false">I75</f>
        <v>3.72878912755471</v>
      </c>
      <c r="E76" s="1" t="n">
        <f aca="false">C76+D76</f>
        <v>13.7287891275547</v>
      </c>
      <c r="F76" s="1" t="n">
        <f aca="false">0.03*B76</f>
        <v>6.82704169243442</v>
      </c>
      <c r="G76" s="1" t="n">
        <f aca="false">MAX(E76,F76)</f>
        <v>13.7287891275547</v>
      </c>
      <c r="H76" s="1" t="n">
        <f aca="false">B76-G76</f>
        <v>213.839267286926</v>
      </c>
      <c r="I76" s="1" t="n">
        <f aca="false">H76*$B$1/12</f>
        <v>3.56220579422137</v>
      </c>
    </row>
    <row r="77" customFormat="false" ht="14" hidden="false" customHeight="false" outlineLevel="0" collapsed="false">
      <c r="A77" s="0" t="n">
        <v>74</v>
      </c>
      <c r="B77" s="1" t="n">
        <f aca="false">H76+I76</f>
        <v>217.401473081147</v>
      </c>
      <c r="C77" s="1" t="n">
        <v>10</v>
      </c>
      <c r="D77" s="1" t="n">
        <f aca="false">I76</f>
        <v>3.56220579422137</v>
      </c>
      <c r="E77" s="1" t="n">
        <f aca="false">C77+D77</f>
        <v>13.5622057942214</v>
      </c>
      <c r="F77" s="1" t="n">
        <f aca="false">0.03*B77</f>
        <v>6.52204419243442</v>
      </c>
      <c r="G77" s="1" t="n">
        <f aca="false">MAX(E77,F77)</f>
        <v>13.5622057942214</v>
      </c>
      <c r="H77" s="1" t="n">
        <f aca="false">B77-G77</f>
        <v>203.839267286926</v>
      </c>
      <c r="I77" s="1" t="n">
        <f aca="false">H77*$B$1/12</f>
        <v>3.39562246088804</v>
      </c>
    </row>
    <row r="78" customFormat="false" ht="14" hidden="false" customHeight="false" outlineLevel="0" collapsed="false">
      <c r="A78" s="0" t="n">
        <v>75</v>
      </c>
      <c r="B78" s="1" t="n">
        <f aca="false">H77+I77</f>
        <v>207.234889747814</v>
      </c>
      <c r="C78" s="1" t="n">
        <v>10</v>
      </c>
      <c r="D78" s="1" t="n">
        <f aca="false">I77</f>
        <v>3.39562246088804</v>
      </c>
      <c r="E78" s="1" t="n">
        <f aca="false">C78+D78</f>
        <v>13.395622460888</v>
      </c>
      <c r="F78" s="1" t="n">
        <f aca="false">0.03*B78</f>
        <v>6.21704669243442</v>
      </c>
      <c r="G78" s="1" t="n">
        <f aca="false">MAX(E78,F78)</f>
        <v>13.395622460888</v>
      </c>
      <c r="H78" s="1" t="n">
        <f aca="false">B78-G78</f>
        <v>193.839267286926</v>
      </c>
      <c r="I78" s="1" t="n">
        <f aca="false">H78*$B$1/12</f>
        <v>3.22903912755471</v>
      </c>
    </row>
    <row r="79" customFormat="false" ht="14" hidden="false" customHeight="false" outlineLevel="0" collapsed="false">
      <c r="A79" s="0" t="n">
        <v>76</v>
      </c>
      <c r="B79" s="1" t="n">
        <f aca="false">H78+I78</f>
        <v>197.068306414481</v>
      </c>
      <c r="C79" s="1" t="n">
        <v>10</v>
      </c>
      <c r="D79" s="1" t="n">
        <f aca="false">I78</f>
        <v>3.22903912755471</v>
      </c>
      <c r="E79" s="1" t="n">
        <f aca="false">C79+D79</f>
        <v>13.2290391275547</v>
      </c>
      <c r="F79" s="1" t="n">
        <f aca="false">0.03*B79</f>
        <v>5.91204919243442</v>
      </c>
      <c r="G79" s="1" t="n">
        <f aca="false">MAX(E79,F79)</f>
        <v>13.2290391275547</v>
      </c>
      <c r="H79" s="1" t="n">
        <f aca="false">B79-G79</f>
        <v>183.839267286926</v>
      </c>
      <c r="I79" s="1" t="n">
        <f aca="false">H79*$B$1/12</f>
        <v>3.06245579422137</v>
      </c>
    </row>
    <row r="80" customFormat="false" ht="14" hidden="false" customHeight="false" outlineLevel="0" collapsed="false">
      <c r="A80" s="0" t="n">
        <v>77</v>
      </c>
      <c r="B80" s="1" t="n">
        <f aca="false">H79+I79</f>
        <v>186.901723081147</v>
      </c>
      <c r="C80" s="1" t="n">
        <v>10</v>
      </c>
      <c r="D80" s="1" t="n">
        <f aca="false">I79</f>
        <v>3.06245579422137</v>
      </c>
      <c r="E80" s="1" t="n">
        <f aca="false">C80+D80</f>
        <v>13.0624557942214</v>
      </c>
      <c r="F80" s="1" t="n">
        <f aca="false">0.03*B80</f>
        <v>5.60705169243442</v>
      </c>
      <c r="G80" s="1" t="n">
        <f aca="false">MAX(E80,F80)</f>
        <v>13.0624557942214</v>
      </c>
      <c r="H80" s="1" t="n">
        <f aca="false">B80-G80</f>
        <v>173.839267286926</v>
      </c>
      <c r="I80" s="1" t="n">
        <f aca="false">H80*$B$1/12</f>
        <v>2.89587246088804</v>
      </c>
    </row>
    <row r="81" customFormat="false" ht="14" hidden="false" customHeight="false" outlineLevel="0" collapsed="false">
      <c r="A81" s="0" t="n">
        <v>78</v>
      </c>
      <c r="B81" s="1" t="n">
        <f aca="false">H80+I80</f>
        <v>176.735139747814</v>
      </c>
      <c r="C81" s="1" t="n">
        <v>10</v>
      </c>
      <c r="D81" s="1" t="n">
        <f aca="false">I80</f>
        <v>2.89587246088804</v>
      </c>
      <c r="E81" s="1" t="n">
        <f aca="false">C81+D81</f>
        <v>12.895872460888</v>
      </c>
      <c r="F81" s="1" t="n">
        <f aca="false">0.03*B81</f>
        <v>5.30205419243442</v>
      </c>
      <c r="G81" s="1" t="n">
        <f aca="false">MAX(E81,F81)</f>
        <v>12.895872460888</v>
      </c>
      <c r="H81" s="1" t="n">
        <f aca="false">B81-G81</f>
        <v>163.839267286926</v>
      </c>
      <c r="I81" s="1" t="n">
        <f aca="false">H81*$B$1/12</f>
        <v>2.72928912755471</v>
      </c>
    </row>
    <row r="82" customFormat="false" ht="14" hidden="false" customHeight="false" outlineLevel="0" collapsed="false">
      <c r="A82" s="0" t="n">
        <v>79</v>
      </c>
      <c r="B82" s="1" t="n">
        <f aca="false">H81+I81</f>
        <v>166.568556414481</v>
      </c>
      <c r="C82" s="1" t="n">
        <v>10</v>
      </c>
      <c r="D82" s="1" t="n">
        <f aca="false">I81</f>
        <v>2.72928912755471</v>
      </c>
      <c r="E82" s="1" t="n">
        <f aca="false">C82+D82</f>
        <v>12.7292891275547</v>
      </c>
      <c r="F82" s="1" t="n">
        <f aca="false">0.03*B82</f>
        <v>4.99705669243442</v>
      </c>
      <c r="G82" s="1" t="n">
        <f aca="false">MAX(E82,F82)</f>
        <v>12.7292891275547</v>
      </c>
      <c r="H82" s="1" t="n">
        <f aca="false">B82-G82</f>
        <v>153.839267286926</v>
      </c>
      <c r="I82" s="1" t="n">
        <f aca="false">H82*$B$1/12</f>
        <v>2.56270579422137</v>
      </c>
    </row>
    <row r="83" customFormat="false" ht="14" hidden="false" customHeight="false" outlineLevel="0" collapsed="false">
      <c r="A83" s="0" t="n">
        <v>80</v>
      </c>
      <c r="B83" s="1" t="n">
        <f aca="false">H82+I82</f>
        <v>156.401973081147</v>
      </c>
      <c r="C83" s="1" t="n">
        <v>10</v>
      </c>
      <c r="D83" s="1" t="n">
        <f aca="false">I82</f>
        <v>2.56270579422137</v>
      </c>
      <c r="E83" s="1" t="n">
        <f aca="false">C83+D83</f>
        <v>12.5627057942214</v>
      </c>
      <c r="F83" s="1" t="n">
        <f aca="false">0.03*B83</f>
        <v>4.69205919243442</v>
      </c>
      <c r="G83" s="1" t="n">
        <f aca="false">MAX(E83,F83)</f>
        <v>12.5627057942214</v>
      </c>
      <c r="H83" s="1" t="n">
        <f aca="false">B83-G83</f>
        <v>143.839267286926</v>
      </c>
      <c r="I83" s="1" t="n">
        <f aca="false">H83*$B$1/12</f>
        <v>2.39612246088804</v>
      </c>
    </row>
    <row r="84" customFormat="false" ht="14" hidden="false" customHeight="false" outlineLevel="0" collapsed="false">
      <c r="A84" s="0" t="n">
        <v>81</v>
      </c>
      <c r="B84" s="1" t="n">
        <f aca="false">H83+I83</f>
        <v>146.235389747814</v>
      </c>
      <c r="C84" s="1" t="n">
        <v>10</v>
      </c>
      <c r="D84" s="1" t="n">
        <f aca="false">I83</f>
        <v>2.39612246088804</v>
      </c>
      <c r="E84" s="1" t="n">
        <f aca="false">C84+D84</f>
        <v>12.396122460888</v>
      </c>
      <c r="F84" s="1" t="n">
        <f aca="false">0.03*B84</f>
        <v>4.38706169243442</v>
      </c>
      <c r="G84" s="1" t="n">
        <f aca="false">MAX(E84,F84)</f>
        <v>12.396122460888</v>
      </c>
      <c r="H84" s="1" t="n">
        <f aca="false">B84-G84</f>
        <v>133.839267286926</v>
      </c>
      <c r="I84" s="1" t="n">
        <f aca="false">H84*$B$1/12</f>
        <v>2.22953912755471</v>
      </c>
    </row>
    <row r="85" customFormat="false" ht="14" hidden="false" customHeight="false" outlineLevel="0" collapsed="false">
      <c r="A85" s="0" t="n">
        <v>82</v>
      </c>
      <c r="B85" s="1" t="n">
        <f aca="false">H84+I84</f>
        <v>136.068806414481</v>
      </c>
      <c r="C85" s="1" t="n">
        <v>10</v>
      </c>
      <c r="D85" s="1" t="n">
        <f aca="false">I84</f>
        <v>2.22953912755471</v>
      </c>
      <c r="E85" s="1" t="n">
        <f aca="false">C85+D85</f>
        <v>12.2295391275547</v>
      </c>
      <c r="F85" s="1" t="n">
        <f aca="false">0.03*B85</f>
        <v>4.08206419243442</v>
      </c>
      <c r="G85" s="1" t="n">
        <f aca="false">MAX(E85,F85)</f>
        <v>12.2295391275547</v>
      </c>
      <c r="H85" s="1" t="n">
        <f aca="false">B85-G85</f>
        <v>123.839267286926</v>
      </c>
      <c r="I85" s="1" t="n">
        <f aca="false">H85*$B$1/12</f>
        <v>2.06295579422137</v>
      </c>
    </row>
    <row r="86" customFormat="false" ht="14" hidden="false" customHeight="false" outlineLevel="0" collapsed="false">
      <c r="A86" s="0" t="n">
        <v>83</v>
      </c>
      <c r="B86" s="1" t="n">
        <f aca="false">H85+I85</f>
        <v>125.902223081147</v>
      </c>
      <c r="C86" s="1" t="n">
        <v>10</v>
      </c>
      <c r="D86" s="1" t="n">
        <f aca="false">I85</f>
        <v>2.06295579422137</v>
      </c>
      <c r="E86" s="1" t="n">
        <f aca="false">C86+D86</f>
        <v>12.0629557942214</v>
      </c>
      <c r="F86" s="1" t="n">
        <f aca="false">0.03*B86</f>
        <v>3.77706669243442</v>
      </c>
      <c r="G86" s="1" t="n">
        <f aca="false">MAX(E86,F86)</f>
        <v>12.0629557942214</v>
      </c>
      <c r="H86" s="1" t="n">
        <f aca="false">B86-G86</f>
        <v>113.839267286926</v>
      </c>
      <c r="I86" s="1" t="n">
        <f aca="false">H86*$B$1/12</f>
        <v>1.89637246088804</v>
      </c>
    </row>
    <row r="87" customFormat="false" ht="14" hidden="false" customHeight="false" outlineLevel="0" collapsed="false">
      <c r="A87" s="0" t="n">
        <v>84</v>
      </c>
      <c r="B87" s="1" t="n">
        <f aca="false">H86+I86</f>
        <v>115.735639747814</v>
      </c>
      <c r="C87" s="1" t="n">
        <v>10</v>
      </c>
      <c r="D87" s="1" t="n">
        <f aca="false">I86</f>
        <v>1.89637246088804</v>
      </c>
      <c r="E87" s="1" t="n">
        <f aca="false">C87+D87</f>
        <v>11.896372460888</v>
      </c>
      <c r="F87" s="1" t="n">
        <f aca="false">0.03*B87</f>
        <v>3.47206919243442</v>
      </c>
      <c r="G87" s="1" t="n">
        <f aca="false">MAX(E87,F87)</f>
        <v>11.896372460888</v>
      </c>
      <c r="H87" s="1" t="n">
        <f aca="false">B87-G87</f>
        <v>103.839267286926</v>
      </c>
      <c r="I87" s="1" t="n">
        <f aca="false">H87*$B$1/12</f>
        <v>1.72978912755471</v>
      </c>
    </row>
    <row r="88" customFormat="false" ht="14" hidden="false" customHeight="false" outlineLevel="0" collapsed="false">
      <c r="A88" s="0" t="n">
        <v>85</v>
      </c>
      <c r="B88" s="1" t="n">
        <f aca="false">H87+I87</f>
        <v>105.569056414481</v>
      </c>
      <c r="C88" s="1" t="n">
        <v>10</v>
      </c>
      <c r="D88" s="1" t="n">
        <f aca="false">I87</f>
        <v>1.72978912755471</v>
      </c>
      <c r="E88" s="1" t="n">
        <f aca="false">C88+D88</f>
        <v>11.7297891275547</v>
      </c>
      <c r="F88" s="1" t="n">
        <f aca="false">0.03*B88</f>
        <v>3.16707169243442</v>
      </c>
      <c r="G88" s="1" t="n">
        <f aca="false">MAX(E88,F88)</f>
        <v>11.7297891275547</v>
      </c>
      <c r="H88" s="1" t="n">
        <f aca="false">B88-G88</f>
        <v>93.8392672869259</v>
      </c>
      <c r="I88" s="1" t="n">
        <f aca="false">H88*$B$1/12</f>
        <v>1.56320579422137</v>
      </c>
    </row>
    <row r="89" customFormat="false" ht="14" hidden="false" customHeight="false" outlineLevel="0" collapsed="false">
      <c r="A89" s="0" t="n">
        <v>86</v>
      </c>
      <c r="B89" s="1" t="n">
        <f aca="false">H88+I88</f>
        <v>95.4024730811472</v>
      </c>
      <c r="C89" s="1" t="n">
        <v>10</v>
      </c>
      <c r="D89" s="1" t="n">
        <f aca="false">I88</f>
        <v>1.56320579422137</v>
      </c>
      <c r="E89" s="1" t="n">
        <f aca="false">C89+D89</f>
        <v>11.5632057942214</v>
      </c>
      <c r="F89" s="1" t="n">
        <f aca="false">0.03*B89</f>
        <v>2.86207419243442</v>
      </c>
      <c r="G89" s="1" t="n">
        <f aca="false">MAX(E89,F89)</f>
        <v>11.5632057942214</v>
      </c>
      <c r="H89" s="1" t="n">
        <f aca="false">B89-G89</f>
        <v>83.8392672869259</v>
      </c>
      <c r="I89" s="1" t="n">
        <f aca="false">H89*$B$1/12</f>
        <v>1.39662246088804</v>
      </c>
    </row>
    <row r="90" customFormat="false" ht="14" hidden="false" customHeight="false" outlineLevel="0" collapsed="false">
      <c r="A90" s="0" t="n">
        <v>87</v>
      </c>
      <c r="B90" s="1" t="n">
        <f aca="false">H89+I89</f>
        <v>85.2358897478139</v>
      </c>
      <c r="C90" s="1" t="n">
        <v>10</v>
      </c>
      <c r="D90" s="1" t="n">
        <f aca="false">I89</f>
        <v>1.39662246088804</v>
      </c>
      <c r="E90" s="1" t="n">
        <f aca="false">C90+D90</f>
        <v>11.396622460888</v>
      </c>
      <c r="F90" s="1" t="n">
        <f aca="false">0.03*B90</f>
        <v>2.55707669243442</v>
      </c>
      <c r="G90" s="1" t="n">
        <f aca="false">MAX(E90,F90)</f>
        <v>11.396622460888</v>
      </c>
      <c r="H90" s="1" t="n">
        <f aca="false">B90-G90</f>
        <v>73.8392672869259</v>
      </c>
      <c r="I90" s="1" t="n">
        <f aca="false">H90*$B$1/12</f>
        <v>1.23003912755471</v>
      </c>
    </row>
    <row r="91" customFormat="false" ht="14" hidden="false" customHeight="false" outlineLevel="0" collapsed="false">
      <c r="A91" s="0" t="n">
        <v>88</v>
      </c>
      <c r="B91" s="1" t="n">
        <f aca="false">H90+I90</f>
        <v>75.0693064144806</v>
      </c>
      <c r="C91" s="1" t="n">
        <v>10</v>
      </c>
      <c r="D91" s="1" t="n">
        <f aca="false">I90</f>
        <v>1.23003912755471</v>
      </c>
      <c r="E91" s="1" t="n">
        <f aca="false">C91+D91</f>
        <v>11.2300391275547</v>
      </c>
      <c r="F91" s="1" t="n">
        <f aca="false">0.03*B91</f>
        <v>2.25207919243442</v>
      </c>
      <c r="G91" s="1" t="n">
        <f aca="false">MAX(E91,F91)</f>
        <v>11.2300391275547</v>
      </c>
      <c r="H91" s="1" t="n">
        <f aca="false">B91-G91</f>
        <v>63.8392672869259</v>
      </c>
      <c r="I91" s="1" t="n">
        <f aca="false">H91*$B$1/12</f>
        <v>1.06345579422137</v>
      </c>
    </row>
    <row r="92" customFormat="false" ht="14" hidden="false" customHeight="false" outlineLevel="0" collapsed="false">
      <c r="A92" s="0" t="n">
        <v>89</v>
      </c>
      <c r="B92" s="1" t="n">
        <f aca="false">H91+I91</f>
        <v>64.9027230811472</v>
      </c>
      <c r="C92" s="1" t="n">
        <v>10</v>
      </c>
      <c r="D92" s="1" t="n">
        <f aca="false">I91</f>
        <v>1.06345579422137</v>
      </c>
      <c r="E92" s="1" t="n">
        <f aca="false">C92+D92</f>
        <v>11.0634557942214</v>
      </c>
      <c r="F92" s="1" t="n">
        <f aca="false">0.03*B92</f>
        <v>1.94708169243442</v>
      </c>
      <c r="G92" s="1" t="n">
        <f aca="false">MAX(E92,F92)</f>
        <v>11.0634557942214</v>
      </c>
      <c r="H92" s="1" t="n">
        <f aca="false">B92-G92</f>
        <v>53.8392672869259</v>
      </c>
      <c r="I92" s="1" t="n">
        <f aca="false">H92*$B$1/12</f>
        <v>0.89687246088804</v>
      </c>
    </row>
    <row r="93" customFormat="false" ht="14" hidden="false" customHeight="false" outlineLevel="0" collapsed="false">
      <c r="A93" s="0" t="n">
        <v>90</v>
      </c>
      <c r="B93" s="1" t="n">
        <f aca="false">H92+I92</f>
        <v>54.7361397478139</v>
      </c>
      <c r="C93" s="1" t="n">
        <v>10</v>
      </c>
      <c r="D93" s="1" t="n">
        <f aca="false">I92</f>
        <v>0.89687246088804</v>
      </c>
      <c r="E93" s="1" t="n">
        <f aca="false">C93+D93</f>
        <v>10.896872460888</v>
      </c>
      <c r="F93" s="1" t="n">
        <f aca="false">0.03*B93</f>
        <v>1.64208419243442</v>
      </c>
      <c r="G93" s="1" t="n">
        <f aca="false">MAX(E93,F93)</f>
        <v>10.896872460888</v>
      </c>
      <c r="H93" s="1" t="n">
        <f aca="false">B93-G93</f>
        <v>43.8392672869259</v>
      </c>
      <c r="I93" s="1" t="n">
        <f aca="false">H93*$B$1/12</f>
        <v>0.730289127554707</v>
      </c>
    </row>
    <row r="94" customFormat="false" ht="14" hidden="false" customHeight="false" outlineLevel="0" collapsed="false">
      <c r="A94" s="0" t="n">
        <v>91</v>
      </c>
      <c r="B94" s="1" t="n">
        <f aca="false">H93+I93</f>
        <v>44.5695564144806</v>
      </c>
      <c r="C94" s="1" t="n">
        <v>10</v>
      </c>
      <c r="D94" s="1" t="n">
        <f aca="false">I93</f>
        <v>0.730289127554707</v>
      </c>
      <c r="E94" s="1" t="n">
        <f aca="false">C94+D94</f>
        <v>10.7302891275547</v>
      </c>
      <c r="F94" s="1" t="n">
        <f aca="false">0.03*B94</f>
        <v>1.33708669243442</v>
      </c>
      <c r="G94" s="1" t="n">
        <f aca="false">MAX(E94,F94)</f>
        <v>10.7302891275547</v>
      </c>
      <c r="H94" s="1" t="n">
        <f aca="false">B94-G94</f>
        <v>33.8392672869259</v>
      </c>
      <c r="I94" s="1" t="n">
        <f aca="false">H94*$B$1/12</f>
        <v>0.563705794221373</v>
      </c>
    </row>
    <row r="95" customFormat="false" ht="14" hidden="false" customHeight="false" outlineLevel="0" collapsed="false">
      <c r="A95" s="0" t="n">
        <v>92</v>
      </c>
      <c r="B95" s="1" t="n">
        <f aca="false">H94+I94</f>
        <v>34.4029730811472</v>
      </c>
      <c r="C95" s="1" t="n">
        <v>10</v>
      </c>
      <c r="D95" s="1" t="n">
        <f aca="false">I94</f>
        <v>0.563705794221373</v>
      </c>
      <c r="E95" s="1" t="n">
        <f aca="false">C95+D95</f>
        <v>10.5637057942214</v>
      </c>
      <c r="F95" s="1" t="n">
        <f aca="false">0.03*B95</f>
        <v>1.03208919243442</v>
      </c>
      <c r="G95" s="1" t="n">
        <f aca="false">MAX(E95,F95)</f>
        <v>10.5637057942214</v>
      </c>
      <c r="H95" s="1" t="n">
        <f aca="false">B95-G95</f>
        <v>23.8392672869259</v>
      </c>
      <c r="I95" s="1" t="n">
        <f aca="false">H95*$B$1/12</f>
        <v>0.39712246088804</v>
      </c>
    </row>
    <row r="96" customFormat="false" ht="14" hidden="false" customHeight="false" outlineLevel="0" collapsed="false">
      <c r="A96" s="0" t="n">
        <v>93</v>
      </c>
      <c r="B96" s="1" t="n">
        <f aca="false">H95+I95</f>
        <v>24.2363897478139</v>
      </c>
      <c r="C96" s="1" t="n">
        <v>10</v>
      </c>
      <c r="D96" s="1" t="n">
        <f aca="false">I95</f>
        <v>0.39712246088804</v>
      </c>
      <c r="E96" s="1" t="n">
        <f aca="false">C96+D96</f>
        <v>10.397122460888</v>
      </c>
      <c r="F96" s="1" t="n">
        <f aca="false">0.03*B96</f>
        <v>0.727091692434417</v>
      </c>
      <c r="G96" s="1" t="n">
        <f aca="false">MAX(E96,F96)</f>
        <v>10.397122460888</v>
      </c>
      <c r="H96" s="1" t="n">
        <f aca="false">B96-G96</f>
        <v>13.8392672869259</v>
      </c>
      <c r="I96" s="1" t="n">
        <f aca="false">H96*$B$1/12</f>
        <v>0.230539127554707</v>
      </c>
    </row>
    <row r="97" customFormat="false" ht="14" hidden="false" customHeight="false" outlineLevel="0" collapsed="false">
      <c r="A97" s="0" t="n">
        <v>94</v>
      </c>
      <c r="B97" s="1" t="n">
        <f aca="false">H96+I96</f>
        <v>14.0698064144806</v>
      </c>
      <c r="C97" s="1" t="n">
        <v>10</v>
      </c>
      <c r="D97" s="1" t="n">
        <f aca="false">I96</f>
        <v>0.230539127554707</v>
      </c>
      <c r="E97" s="1" t="n">
        <f aca="false">C97+D97</f>
        <v>10.2305391275547</v>
      </c>
      <c r="F97" s="1" t="n">
        <f aca="false">0.03*B97</f>
        <v>0.422094192434417</v>
      </c>
      <c r="G97" s="1" t="n">
        <f aca="false">MAX(E97,F97)</f>
        <v>10.2305391275547</v>
      </c>
      <c r="H97" s="1" t="n">
        <f aca="false">B97-G97</f>
        <v>3.83926728692586</v>
      </c>
      <c r="I97" s="1" t="n">
        <f aca="false">H97*$B$1/12</f>
        <v>0.0639557942213732</v>
      </c>
    </row>
    <row r="98" customFormat="false" ht="14" hidden="false" customHeight="false" outlineLevel="0" collapsed="false">
      <c r="A98" s="0" t="n">
        <v>95</v>
      </c>
      <c r="B98" s="1" t="n">
        <f aca="false">H97+I97</f>
        <v>3.90322308114723</v>
      </c>
      <c r="C98" s="1" t="n">
        <v>10</v>
      </c>
      <c r="D98" s="1" t="n">
        <f aca="false">I97</f>
        <v>0.0639557942213732</v>
      </c>
      <c r="E98" s="1" t="n">
        <f aca="false">C98+D98</f>
        <v>10.0639557942214</v>
      </c>
      <c r="F98" s="1" t="n">
        <f aca="false">0.03*B98</f>
        <v>0.117096692434417</v>
      </c>
      <c r="G98" s="1" t="n">
        <v>3.9</v>
      </c>
      <c r="H98" s="1" t="n">
        <f aca="false">B98-G98</f>
        <v>0.00322308114722825</v>
      </c>
      <c r="I98" s="1" t="n">
        <f aca="false">H98*$B$1/12</f>
        <v>5.36911601109105E-005</v>
      </c>
    </row>
    <row r="99" customFormat="false" ht="14" hidden="false" customHeight="false" outlineLevel="0" collapsed="false">
      <c r="A99" s="0" t="n">
        <v>96</v>
      </c>
      <c r="B99" s="1" t="n">
        <f aca="false">H98+I98</f>
        <v>0.00327677230733916</v>
      </c>
    </row>
    <row r="100" customFormat="false" ht="14" hidden="false" customHeight="false" outlineLevel="0" collapsed="false">
      <c r="D100" s="1" t="n">
        <f aca="false">SUM(D4:D98)</f>
        <v>738.684745228055</v>
      </c>
      <c r="G100" s="1" t="n">
        <f aca="false">SUM(G4:G98)</f>
        <v>1738.68152214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27:16Z</dcterms:created>
  <dc:creator>Carl Lee</dc:creator>
  <dc:description/>
  <dc:language>en-US</dc:language>
  <cp:lastModifiedBy>Carl Lee</cp:lastModifiedBy>
  <cp:lastPrinted>2011-09-21T12:56:06Z</cp:lastPrinted>
  <dcterms:modified xsi:type="dcterms:W3CDTF">2011-09-30T00:49:04Z</dcterms:modified>
  <cp:revision>0</cp:revision>
  <dc:subject/>
  <dc:title/>
</cp:coreProperties>
</file>