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ORRECTED - Best Buy Reward Zone Visa Credit Card</t>
  </si>
  <si>
    <t xml:space="preserve">APR</t>
  </si>
  <si>
    <t xml:space="preserve">Purchase</t>
  </si>
  <si>
    <t xml:space="preserve">Month</t>
  </si>
  <si>
    <t xml:space="preserve">Interest</t>
  </si>
  <si>
    <t xml:space="preserve">Statement</t>
  </si>
  <si>
    <t xml:space="preserve">Min Pay</t>
  </si>
  <si>
    <t xml:space="preserve">Balance</t>
  </si>
  <si>
    <t xml:space="preserve">Min #1</t>
  </si>
  <si>
    <t xml:space="preserve">Min #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9.99"/>
    <col collapsed="false" customWidth="true" hidden="false" outlineLevel="0" max="3" min="3" style="0" width="11.13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2.7"/>
    <col collapsed="false" customWidth="true" hidden="false" outlineLevel="0" max="7" min="7" style="0" width="8.7"/>
    <col collapsed="false" customWidth="true" hidden="false" outlineLevel="0" max="8" min="8" style="0" width="8.41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  <c r="B2" s="3" t="n">
        <v>0.1999</v>
      </c>
    </row>
    <row r="4" customFormat="false" ht="15" hidden="false" customHeight="false" outlineLevel="0" collapsed="false">
      <c r="A4" s="0" t="s">
        <v>2</v>
      </c>
      <c r="B4" s="1" t="n">
        <v>2000</v>
      </c>
    </row>
    <row r="6" customFormat="false" ht="15" hidden="false" customHeight="false" outlineLevel="0" collapsed="false">
      <c r="A6" s="0" t="s">
        <v>3</v>
      </c>
      <c r="B6" s="1" t="s">
        <v>4</v>
      </c>
      <c r="C6" s="0" t="s">
        <v>5</v>
      </c>
      <c r="D6" s="0" t="s">
        <v>6</v>
      </c>
      <c r="E6" s="0" t="s">
        <v>7</v>
      </c>
      <c r="G6" s="0" t="s">
        <v>8</v>
      </c>
      <c r="H6" s="0" t="s">
        <v>9</v>
      </c>
    </row>
    <row r="7" customFormat="false" ht="15" hidden="false" customHeight="false" outlineLevel="0" collapsed="false">
      <c r="A7" s="0" t="n">
        <v>1</v>
      </c>
      <c r="B7" s="1" t="n">
        <v>0</v>
      </c>
      <c r="C7" s="1" t="n">
        <f aca="false">B4+B7</f>
        <v>2000</v>
      </c>
      <c r="D7" s="1" t="n">
        <f aca="false">MAX(G7:H7)</f>
        <v>60</v>
      </c>
      <c r="E7" s="1" t="n">
        <f aca="false">C7-D7</f>
        <v>1940</v>
      </c>
      <c r="G7" s="1" t="n">
        <f aca="false">10+B7</f>
        <v>10</v>
      </c>
      <c r="H7" s="1" t="n">
        <f aca="false">0.03*C7</f>
        <v>60</v>
      </c>
    </row>
    <row r="8" customFormat="false" ht="15" hidden="false" customHeight="false" outlineLevel="0" collapsed="false">
      <c r="A8" s="0" t="n">
        <v>2</v>
      </c>
      <c r="B8" s="1" t="n">
        <f aca="false">E7*$B$2/12</f>
        <v>32.3171666666667</v>
      </c>
      <c r="C8" s="1" t="n">
        <f aca="false">E7+B8</f>
        <v>1972.31716666667</v>
      </c>
      <c r="D8" s="1" t="n">
        <f aca="false">MAX(G8:H8)</f>
        <v>59.169515</v>
      </c>
      <c r="E8" s="1" t="n">
        <f aca="false">C8-D8</f>
        <v>1913.14765166667</v>
      </c>
      <c r="G8" s="1" t="n">
        <f aca="false">10+B8</f>
        <v>42.3171666666667</v>
      </c>
      <c r="H8" s="1" t="n">
        <f aca="false">0.03*C8</f>
        <v>59.169515</v>
      </c>
    </row>
    <row r="9" customFormat="false" ht="15" hidden="false" customHeight="false" outlineLevel="0" collapsed="false">
      <c r="A9" s="0" t="n">
        <v>3</v>
      </c>
      <c r="B9" s="1" t="n">
        <f aca="false">E8*$B$2/12</f>
        <v>31.8698512973472</v>
      </c>
      <c r="C9" s="1" t="n">
        <f aca="false">E8+B9</f>
        <v>1945.01750296401</v>
      </c>
      <c r="D9" s="1" t="n">
        <f aca="false">MAX(G9:H9)</f>
        <v>58.3505250889204</v>
      </c>
      <c r="E9" s="1" t="n">
        <f aca="false">C9-D9</f>
        <v>1886.66697787509</v>
      </c>
      <c r="G9" s="1" t="n">
        <f aca="false">10+B9</f>
        <v>41.8698512973472</v>
      </c>
      <c r="H9" s="1" t="n">
        <f aca="false">0.03*C9</f>
        <v>58.3505250889204</v>
      </c>
    </row>
    <row r="10" customFormat="false" ht="15" hidden="false" customHeight="false" outlineLevel="0" collapsed="false">
      <c r="A10" s="0" t="n">
        <v>4</v>
      </c>
      <c r="B10" s="1" t="n">
        <f aca="false">E9*$B$2/12</f>
        <v>31.4287274064359</v>
      </c>
      <c r="C10" s="1" t="n">
        <f aca="false">E9+B10</f>
        <v>1918.09570528153</v>
      </c>
      <c r="D10" s="1" t="n">
        <f aca="false">MAX(G10:H10)</f>
        <v>57.5428711584459</v>
      </c>
      <c r="E10" s="1" t="n">
        <f aca="false">C10-D10</f>
        <v>1860.55283412308</v>
      </c>
      <c r="G10" s="1" t="n">
        <f aca="false">10+B10</f>
        <v>41.4287274064359</v>
      </c>
      <c r="H10" s="1" t="n">
        <f aca="false">0.03*C10</f>
        <v>57.5428711584459</v>
      </c>
    </row>
    <row r="11" customFormat="false" ht="15" hidden="false" customHeight="false" outlineLevel="0" collapsed="false">
      <c r="A11" s="0" t="n">
        <v>5</v>
      </c>
      <c r="B11" s="1" t="n">
        <f aca="false">E10*$B$2/12</f>
        <v>30.9937092951004</v>
      </c>
      <c r="C11" s="1" t="n">
        <f aca="false">E10+B11</f>
        <v>1891.54654341818</v>
      </c>
      <c r="D11" s="1" t="n">
        <f aca="false">MAX(G11:H11)</f>
        <v>56.7463963025455</v>
      </c>
      <c r="E11" s="1" t="n">
        <f aca="false">C11-D11</f>
        <v>1834.80014711564</v>
      </c>
      <c r="G11" s="1" t="n">
        <f aca="false">10+B11</f>
        <v>40.9937092951004</v>
      </c>
      <c r="H11" s="1" t="n">
        <f aca="false">0.03*C11</f>
        <v>56.7463963025455</v>
      </c>
    </row>
    <row r="12" customFormat="false" ht="15" hidden="false" customHeight="false" outlineLevel="0" collapsed="false">
      <c r="A12" s="0" t="n">
        <v>6</v>
      </c>
      <c r="B12" s="1" t="n">
        <f aca="false">E11*$B$2/12</f>
        <v>30.5647124507013</v>
      </c>
      <c r="C12" s="1" t="n">
        <f aca="false">E11+B12</f>
        <v>1865.36485956634</v>
      </c>
      <c r="D12" s="1" t="n">
        <f aca="false">MAX(G12:H12)</f>
        <v>55.9609457869902</v>
      </c>
      <c r="E12" s="1" t="n">
        <f aca="false">C12-D12</f>
        <v>1809.40391377935</v>
      </c>
      <c r="G12" s="1" t="n">
        <f aca="false">10+B12</f>
        <v>40.5647124507013</v>
      </c>
      <c r="H12" s="1" t="n">
        <f aca="false">0.03*C12</f>
        <v>55.9609457869902</v>
      </c>
    </row>
    <row r="13" customFormat="false" ht="15" hidden="false" customHeight="false" outlineLevel="0" collapsed="false">
      <c r="A13" s="0" t="n">
        <v>7</v>
      </c>
      <c r="B13" s="1" t="n">
        <f aca="false">E12*$B$2/12</f>
        <v>30.1416535303743</v>
      </c>
      <c r="C13" s="1" t="n">
        <f aca="false">E12+B13</f>
        <v>1839.54556730972</v>
      </c>
      <c r="D13" s="1" t="n">
        <f aca="false">MAX(G13:H13)</f>
        <v>55.1863670192917</v>
      </c>
      <c r="E13" s="1" t="n">
        <f aca="false">C13-D13</f>
        <v>1784.35920029043</v>
      </c>
      <c r="G13" s="1" t="n">
        <f aca="false">10+B13</f>
        <v>40.1416535303743</v>
      </c>
      <c r="H13" s="1" t="n">
        <f aca="false">0.03*C13</f>
        <v>55.1863670192917</v>
      </c>
    </row>
    <row r="14" customFormat="false" ht="15" hidden="false" customHeight="false" outlineLevel="0" collapsed="false">
      <c r="A14" s="0" t="n">
        <v>8</v>
      </c>
      <c r="B14" s="1" t="n">
        <f aca="false">E13*$B$2/12</f>
        <v>29.7244503448381</v>
      </c>
      <c r="C14" s="1" t="n">
        <f aca="false">E13+B14</f>
        <v>1814.08365063527</v>
      </c>
      <c r="D14" s="1" t="n">
        <f aca="false">MAX(G14:H14)</f>
        <v>54.4225095190581</v>
      </c>
      <c r="E14" s="1" t="n">
        <f aca="false">C14-D14</f>
        <v>1759.66114111621</v>
      </c>
      <c r="G14" s="1" t="n">
        <f aca="false">10+B14</f>
        <v>39.7244503448381</v>
      </c>
      <c r="H14" s="1" t="n">
        <f aca="false">0.03*C14</f>
        <v>54.4225095190581</v>
      </c>
    </row>
    <row r="15" customFormat="false" ht="15" hidden="false" customHeight="false" outlineLevel="0" collapsed="false">
      <c r="A15" s="0" t="n">
        <v>9</v>
      </c>
      <c r="B15" s="1" t="n">
        <f aca="false">E14*$B$2/12</f>
        <v>29.3130218424276</v>
      </c>
      <c r="C15" s="1" t="n">
        <f aca="false">E14+B15</f>
        <v>1788.97416295864</v>
      </c>
      <c r="D15" s="1" t="n">
        <f aca="false">MAX(G15:H15)</f>
        <v>53.6692248887592</v>
      </c>
      <c r="E15" s="1" t="n">
        <f aca="false">C15-D15</f>
        <v>1735.30493806988</v>
      </c>
      <c r="G15" s="1" t="n">
        <f aca="false">10+B15</f>
        <v>39.3130218424276</v>
      </c>
      <c r="H15" s="1" t="n">
        <f aca="false">0.03*C15</f>
        <v>53.6692248887592</v>
      </c>
    </row>
    <row r="16" customFormat="false" ht="15" hidden="false" customHeight="false" outlineLevel="0" collapsed="false">
      <c r="A16" s="0" t="n">
        <v>10</v>
      </c>
      <c r="B16" s="1" t="n">
        <f aca="false">E15*$B$2/12</f>
        <v>28.9072880933474</v>
      </c>
      <c r="C16" s="1" t="n">
        <f aca="false">E15+B16</f>
        <v>1764.21222616323</v>
      </c>
      <c r="D16" s="1" t="n">
        <f aca="false">MAX(G16:H16)</f>
        <v>52.9263667848968</v>
      </c>
      <c r="E16" s="1" t="n">
        <f aca="false">C16-D16</f>
        <v>1711.28585937833</v>
      </c>
      <c r="G16" s="1" t="n">
        <f aca="false">10+B16</f>
        <v>38.9072880933474</v>
      </c>
      <c r="H16" s="1" t="n">
        <f aca="false">0.03*C16</f>
        <v>52.9263667848968</v>
      </c>
    </row>
    <row r="17" customFormat="false" ht="15" hidden="false" customHeight="false" outlineLevel="0" collapsed="false">
      <c r="A17" s="0" t="n">
        <v>11</v>
      </c>
      <c r="B17" s="1" t="n">
        <f aca="false">E16*$B$2/12</f>
        <v>28.507170274144</v>
      </c>
      <c r="C17" s="1" t="n">
        <f aca="false">E16+B17</f>
        <v>1739.79302965248</v>
      </c>
      <c r="D17" s="1" t="n">
        <f aca="false">MAX(G17:H17)</f>
        <v>52.1937908895743</v>
      </c>
      <c r="E17" s="1" t="n">
        <f aca="false">C17-D17</f>
        <v>1687.5992387629</v>
      </c>
      <c r="G17" s="1" t="n">
        <f aca="false">10+B17</f>
        <v>38.507170274144</v>
      </c>
      <c r="H17" s="1" t="n">
        <f aca="false">0.03*C17</f>
        <v>52.1937908895743</v>
      </c>
    </row>
    <row r="18" customFormat="false" ht="15" hidden="false" customHeight="false" outlineLevel="0" collapsed="false">
      <c r="A18" s="0" t="n">
        <v>12</v>
      </c>
      <c r="B18" s="1" t="n">
        <f aca="false">E17*$B$2/12</f>
        <v>28.112590652392</v>
      </c>
      <c r="C18" s="1" t="n">
        <f aca="false">E17+B18</f>
        <v>1715.71182941529</v>
      </c>
      <c r="D18" s="1" t="n">
        <f aca="false">MAX(G18:H18)</f>
        <v>51.4713548824588</v>
      </c>
      <c r="E18" s="1" t="n">
        <f aca="false">C18-D18</f>
        <v>1664.24047453283</v>
      </c>
      <c r="G18" s="1" t="n">
        <f aca="false">10+B18</f>
        <v>38.112590652392</v>
      </c>
      <c r="H18" s="1" t="n">
        <f aca="false">0.03*C18</f>
        <v>51.4713548824588</v>
      </c>
    </row>
    <row r="19" customFormat="false" ht="15" hidden="false" customHeight="false" outlineLevel="0" collapsed="false">
      <c r="A19" s="0" t="n">
        <v>13</v>
      </c>
      <c r="B19" s="1" t="n">
        <f aca="false">E18*$B$2/12</f>
        <v>27.7234725715928</v>
      </c>
      <c r="C19" s="1" t="n">
        <f aca="false">E18+B19</f>
        <v>1691.96394710443</v>
      </c>
      <c r="D19" s="1" t="n">
        <f aca="false">MAX(G19:H19)</f>
        <v>50.7589184131328</v>
      </c>
      <c r="E19" s="1" t="n">
        <f aca="false">C19-D19</f>
        <v>1641.20502869129</v>
      </c>
      <c r="G19" s="1" t="n">
        <f aca="false">10+B19</f>
        <v>37.7234725715928</v>
      </c>
      <c r="H19" s="1" t="n">
        <f aca="false">0.03*C19</f>
        <v>50.7589184131328</v>
      </c>
    </row>
    <row r="20" customFormat="false" ht="15" hidden="false" customHeight="false" outlineLevel="0" collapsed="false">
      <c r="A20" s="0" t="n">
        <v>14</v>
      </c>
      <c r="B20" s="1" t="n">
        <f aca="false">E19*$B$2/12</f>
        <v>27.3397404362825</v>
      </c>
      <c r="C20" s="1" t="n">
        <f aca="false">E19+B20</f>
        <v>1668.54476912758</v>
      </c>
      <c r="D20" s="1" t="n">
        <f aca="false">MAX(G20:H20)</f>
        <v>50.0563430738273</v>
      </c>
      <c r="E20" s="1" t="n">
        <f aca="false">C20-D20</f>
        <v>1618.48842605375</v>
      </c>
      <c r="G20" s="1" t="n">
        <f aca="false">10+B20</f>
        <v>37.3397404362825</v>
      </c>
      <c r="H20" s="1" t="n">
        <f aca="false">0.03*C20</f>
        <v>50.0563430738273</v>
      </c>
    </row>
    <row r="21" customFormat="false" ht="15" hidden="false" customHeight="false" outlineLevel="0" collapsed="false">
      <c r="A21" s="0" t="n">
        <v>15</v>
      </c>
      <c r="B21" s="1" t="n">
        <f aca="false">E20*$B$2/12</f>
        <v>26.9613196973454</v>
      </c>
      <c r="C21" s="1" t="n">
        <f aca="false">E20+B21</f>
        <v>1645.44974575109</v>
      </c>
      <c r="D21" s="1" t="n">
        <f aca="false">MAX(G21:H21)</f>
        <v>49.3634923725328</v>
      </c>
      <c r="E21" s="1" t="n">
        <f aca="false">C21-D21</f>
        <v>1596.08625337856</v>
      </c>
      <c r="G21" s="1" t="n">
        <f aca="false">10+B21</f>
        <v>36.9613196973454</v>
      </c>
      <c r="H21" s="1" t="n">
        <f aca="false">0.03*C21</f>
        <v>49.3634923725328</v>
      </c>
    </row>
    <row r="22" customFormat="false" ht="15" hidden="false" customHeight="false" outlineLevel="0" collapsed="false">
      <c r="A22" s="0" t="n">
        <v>16</v>
      </c>
      <c r="B22" s="1" t="n">
        <f aca="false">E21*$B$2/12</f>
        <v>26.5881368375312</v>
      </c>
      <c r="C22" s="1" t="n">
        <f aca="false">E21+B22</f>
        <v>1622.67439021609</v>
      </c>
      <c r="D22" s="1" t="n">
        <f aca="false">MAX(G22:H22)</f>
        <v>48.6802317064828</v>
      </c>
      <c r="E22" s="1" t="n">
        <f aca="false">C22-D22</f>
        <v>1573.99415850961</v>
      </c>
      <c r="G22" s="1" t="n">
        <f aca="false">10+B22</f>
        <v>36.5881368375312</v>
      </c>
      <c r="H22" s="1" t="n">
        <f aca="false">0.03*C22</f>
        <v>48.6802317064828</v>
      </c>
    </row>
    <row r="23" customFormat="false" ht="15" hidden="false" customHeight="false" outlineLevel="0" collapsed="false">
      <c r="A23" s="0" t="n">
        <v>17</v>
      </c>
      <c r="B23" s="1" t="n">
        <f aca="false">E22*$B$2/12</f>
        <v>26.2201193571726</v>
      </c>
      <c r="C23" s="1" t="n">
        <f aca="false">E22+B23</f>
        <v>1600.21427786678</v>
      </c>
      <c r="D23" s="1" t="n">
        <f aca="false">MAX(G23:H23)</f>
        <v>48.0064283360035</v>
      </c>
      <c r="E23" s="1" t="n">
        <f aca="false">C23-D23</f>
        <v>1552.20784953078</v>
      </c>
      <c r="G23" s="1" t="n">
        <f aca="false">10+B23</f>
        <v>36.2201193571726</v>
      </c>
      <c r="H23" s="1" t="n">
        <f aca="false">0.03*C23</f>
        <v>48.0064283360035</v>
      </c>
    </row>
    <row r="24" customFormat="false" ht="15" hidden="false" customHeight="false" outlineLevel="0" collapsed="false">
      <c r="A24" s="0" t="n">
        <v>18</v>
      </c>
      <c r="B24" s="1" t="n">
        <f aca="false">E23*$B$2/12</f>
        <v>25.8571957601002</v>
      </c>
      <c r="C24" s="1" t="n">
        <f aca="false">E23+B24</f>
        <v>1578.06504529088</v>
      </c>
      <c r="D24" s="1" t="n">
        <f aca="false">MAX(G24:H24)</f>
        <v>47.3419513587264</v>
      </c>
      <c r="E24" s="1" t="n">
        <f aca="false">C24-D24</f>
        <v>1530.72309393215</v>
      </c>
      <c r="G24" s="1" t="n">
        <f aca="false">10+B24</f>
        <v>35.8571957601002</v>
      </c>
      <c r="H24" s="1" t="n">
        <f aca="false">0.03*C24</f>
        <v>47.3419513587264</v>
      </c>
    </row>
    <row r="25" customFormat="false" ht="15" hidden="false" customHeight="false" outlineLevel="0" collapsed="false">
      <c r="A25" s="0" t="n">
        <v>19</v>
      </c>
      <c r="B25" s="1" t="n">
        <f aca="false">E24*$B$2/12</f>
        <v>25.4992955397531</v>
      </c>
      <c r="C25" s="1" t="n">
        <f aca="false">E24+B25</f>
        <v>1556.22238947191</v>
      </c>
      <c r="D25" s="1" t="n">
        <f aca="false">MAX(G25:H25)</f>
        <v>46.6866716841572</v>
      </c>
      <c r="E25" s="1" t="n">
        <f aca="false">C25-D25</f>
        <v>1509.53571778775</v>
      </c>
      <c r="G25" s="1" t="n">
        <f aca="false">10+B25</f>
        <v>35.4992955397531</v>
      </c>
      <c r="H25" s="1" t="n">
        <f aca="false">0.03*C25</f>
        <v>46.6866716841572</v>
      </c>
    </row>
    <row r="26" customFormat="false" ht="15" hidden="false" customHeight="false" outlineLevel="0" collapsed="false">
      <c r="A26" s="0" t="n">
        <v>20</v>
      </c>
      <c r="B26" s="1" t="n">
        <f aca="false">E25*$B$2/12</f>
        <v>25.1463491654809</v>
      </c>
      <c r="C26" s="1" t="n">
        <f aca="false">E25+B26</f>
        <v>1534.68206695323</v>
      </c>
      <c r="D26" s="1" t="n">
        <f aca="false">MAX(G26:H26)</f>
        <v>46.0404620085969</v>
      </c>
      <c r="E26" s="1" t="n">
        <f aca="false">C26-D26</f>
        <v>1488.64160494463</v>
      </c>
      <c r="G26" s="1" t="n">
        <f aca="false">10+B26</f>
        <v>35.1463491654809</v>
      </c>
      <c r="H26" s="1" t="n">
        <f aca="false">0.03*C26</f>
        <v>46.0404620085969</v>
      </c>
    </row>
    <row r="27" customFormat="false" ht="15" hidden="false" customHeight="false" outlineLevel="0" collapsed="false">
      <c r="A27" s="0" t="n">
        <v>21</v>
      </c>
      <c r="B27" s="1" t="n">
        <f aca="false">E26*$B$2/12</f>
        <v>24.798288069036</v>
      </c>
      <c r="C27" s="1" t="n">
        <f aca="false">E26+B27</f>
        <v>1513.43989301367</v>
      </c>
      <c r="D27" s="1" t="n">
        <f aca="false">MAX(G27:H27)</f>
        <v>45.4031967904101</v>
      </c>
      <c r="E27" s="1" t="n">
        <f aca="false">C27-D27</f>
        <v>1468.03669622326</v>
      </c>
      <c r="G27" s="1" t="n">
        <f aca="false">10+B27</f>
        <v>34.798288069036</v>
      </c>
      <c r="H27" s="1" t="n">
        <f aca="false">0.03*C27</f>
        <v>45.4031967904101</v>
      </c>
    </row>
    <row r="28" customFormat="false" ht="15" hidden="false" customHeight="false" outlineLevel="0" collapsed="false">
      <c r="A28" s="0" t="n">
        <v>22</v>
      </c>
      <c r="B28" s="1" t="n">
        <f aca="false">E27*$B$2/12</f>
        <v>24.4550446312525</v>
      </c>
      <c r="C28" s="1" t="n">
        <f aca="false">E27+B28</f>
        <v>1492.49174085451</v>
      </c>
      <c r="D28" s="1" t="n">
        <f aca="false">MAX(G28:H28)</f>
        <v>44.7747522256353</v>
      </c>
      <c r="E28" s="1" t="n">
        <f aca="false">C28-D28</f>
        <v>1447.71698862888</v>
      </c>
      <c r="G28" s="1" t="n">
        <f aca="false">10+B28</f>
        <v>34.4550446312525</v>
      </c>
      <c r="H28" s="1" t="n">
        <f aca="false">0.03*C28</f>
        <v>44.7747522256353</v>
      </c>
    </row>
    <row r="29" customFormat="false" ht="15" hidden="false" customHeight="false" outlineLevel="0" collapsed="false">
      <c r="A29" s="0" t="n">
        <v>23</v>
      </c>
      <c r="B29" s="1" t="n">
        <f aca="false">E28*$B$2/12</f>
        <v>24.1165521689094</v>
      </c>
      <c r="C29" s="1" t="n">
        <f aca="false">E28+B29</f>
        <v>1471.83354079779</v>
      </c>
      <c r="D29" s="1" t="n">
        <f aca="false">MAX(G29:H29)</f>
        <v>44.1550062239336</v>
      </c>
      <c r="E29" s="1" t="n">
        <f aca="false">C29-D29</f>
        <v>1427.67853457385</v>
      </c>
      <c r="G29" s="1" t="n">
        <f aca="false">10+B29</f>
        <v>34.1165521689094</v>
      </c>
      <c r="H29" s="1" t="n">
        <f aca="false">0.03*C29</f>
        <v>44.1550062239336</v>
      </c>
    </row>
    <row r="30" customFormat="false" ht="15" hidden="false" customHeight="false" outlineLevel="0" collapsed="false">
      <c r="A30" s="0" t="n">
        <v>24</v>
      </c>
      <c r="B30" s="1" t="n">
        <f aca="false">E29*$B$2/12</f>
        <v>23.7827449217761</v>
      </c>
      <c r="C30" s="1" t="n">
        <f aca="false">E29+B30</f>
        <v>1451.46127949563</v>
      </c>
      <c r="D30" s="1" t="n">
        <f aca="false">MAX(G30:H30)</f>
        <v>43.5438383848688</v>
      </c>
      <c r="E30" s="1" t="n">
        <f aca="false">C30-D30</f>
        <v>1407.91744111076</v>
      </c>
      <c r="G30" s="1" t="n">
        <f aca="false">10+B30</f>
        <v>33.7827449217761</v>
      </c>
      <c r="H30" s="1" t="n">
        <f aca="false">0.03*C30</f>
        <v>43.5438383848688</v>
      </c>
    </row>
    <row r="31" customFormat="false" ht="15" hidden="false" customHeight="false" outlineLevel="0" collapsed="false">
      <c r="A31" s="0" t="n">
        <v>25</v>
      </c>
      <c r="B31" s="1" t="n">
        <f aca="false">E30*$B$2/12</f>
        <v>23.4535580398367</v>
      </c>
      <c r="C31" s="1" t="n">
        <f aca="false">E30+B31</f>
        <v>1431.3709991506</v>
      </c>
      <c r="D31" s="1" t="n">
        <f aca="false">MAX(G31:H31)</f>
        <v>42.9411299745179</v>
      </c>
      <c r="E31" s="1" t="n">
        <f aca="false">C31-D31</f>
        <v>1388.42986917608</v>
      </c>
      <c r="G31" s="1" t="n">
        <f aca="false">10+B31</f>
        <v>33.4535580398367</v>
      </c>
      <c r="H31" s="1" t="n">
        <f aca="false">0.03*C31</f>
        <v>42.9411299745179</v>
      </c>
    </row>
    <row r="32" customFormat="false" ht="15" hidden="false" customHeight="false" outlineLevel="0" collapsed="false">
      <c r="A32" s="0" t="n">
        <v>26</v>
      </c>
      <c r="B32" s="1" t="n">
        <f aca="false">E31*$B$2/12</f>
        <v>23.1289275706915</v>
      </c>
      <c r="C32" s="1" t="n">
        <f aca="false">E31+B32</f>
        <v>1411.55879674677</v>
      </c>
      <c r="D32" s="1" t="n">
        <f aca="false">MAX(G32:H32)</f>
        <v>42.3467639024031</v>
      </c>
      <c r="E32" s="1" t="n">
        <f aca="false">C32-D32</f>
        <v>1369.21203284437</v>
      </c>
      <c r="G32" s="1" t="n">
        <f aca="false">10+B32</f>
        <v>33.1289275706915</v>
      </c>
      <c r="H32" s="1" t="n">
        <f aca="false">0.03*C32</f>
        <v>42.3467639024031</v>
      </c>
    </row>
    <row r="33" customFormat="false" ht="15" hidden="false" customHeight="false" outlineLevel="0" collapsed="false">
      <c r="A33" s="0" t="n">
        <v>27</v>
      </c>
      <c r="B33" s="1" t="n">
        <f aca="false">E32*$B$2/12</f>
        <v>22.8087904471324</v>
      </c>
      <c r="C33" s="1" t="n">
        <f aca="false">E32+B33</f>
        <v>1392.0208232915</v>
      </c>
      <c r="D33" s="1" t="n">
        <f aca="false">MAX(G33:H33)</f>
        <v>41.760624698745</v>
      </c>
      <c r="E33" s="1" t="n">
        <f aca="false">C33-D33</f>
        <v>1350.26019859275</v>
      </c>
      <c r="G33" s="1" t="n">
        <f aca="false">10+B33</f>
        <v>32.8087904471324</v>
      </c>
      <c r="H33" s="1" t="n">
        <f aca="false">0.03*C33</f>
        <v>41.760624698745</v>
      </c>
    </row>
    <row r="34" customFormat="false" ht="15" hidden="false" customHeight="false" outlineLevel="0" collapsed="false">
      <c r="A34" s="0" t="n">
        <v>28</v>
      </c>
      <c r="B34" s="1" t="n">
        <f aca="false">E33*$B$2/12</f>
        <v>22.493084474891</v>
      </c>
      <c r="C34" s="1" t="n">
        <f aca="false">E33+B34</f>
        <v>1372.75328306764</v>
      </c>
      <c r="D34" s="1" t="n">
        <f aca="false">MAX(G34:H34)</f>
        <v>41.1825984920293</v>
      </c>
      <c r="E34" s="1" t="n">
        <f aca="false">C34-D34</f>
        <v>1331.57068457562</v>
      </c>
      <c r="G34" s="1" t="n">
        <f aca="false">10+B34</f>
        <v>32.493084474891</v>
      </c>
      <c r="H34" s="1" t="n">
        <f aca="false">0.03*C34</f>
        <v>41.1825984920293</v>
      </c>
    </row>
    <row r="35" customFormat="false" ht="15" hidden="false" customHeight="false" outlineLevel="0" collapsed="false">
      <c r="A35" s="0" t="n">
        <v>29</v>
      </c>
      <c r="B35" s="1" t="n">
        <f aca="false">E34*$B$2/12</f>
        <v>22.1817483205555</v>
      </c>
      <c r="C35" s="1" t="n">
        <f aca="false">E34+B35</f>
        <v>1353.75243289617</v>
      </c>
      <c r="D35" s="1" t="n">
        <f aca="false">MAX(G35:H35)</f>
        <v>40.6125729868851</v>
      </c>
      <c r="E35" s="1" t="n">
        <f aca="false">C35-D35</f>
        <v>1313.13985990929</v>
      </c>
      <c r="G35" s="1" t="n">
        <f aca="false">10+B35</f>
        <v>32.1817483205555</v>
      </c>
      <c r="H35" s="1" t="n">
        <f aca="false">0.03*C35</f>
        <v>40.6125729868851</v>
      </c>
    </row>
    <row r="36" customFormat="false" ht="15" hidden="false" customHeight="false" outlineLevel="0" collapsed="false">
      <c r="A36" s="0" t="n">
        <v>30</v>
      </c>
      <c r="B36" s="1" t="n">
        <f aca="false">E35*$B$2/12</f>
        <v>21.8747214996555</v>
      </c>
      <c r="C36" s="1" t="n">
        <f aca="false">E35+B36</f>
        <v>1335.01458140894</v>
      </c>
      <c r="D36" s="1" t="n">
        <f aca="false">MAX(G36:H36)</f>
        <v>40.0504374422682</v>
      </c>
      <c r="E36" s="1" t="n">
        <f aca="false">C36-D36</f>
        <v>1294.96414396667</v>
      </c>
      <c r="G36" s="1" t="n">
        <f aca="false">10+B36</f>
        <v>31.8747214996555</v>
      </c>
      <c r="H36" s="1" t="n">
        <f aca="false">0.03*C36</f>
        <v>40.0504374422682</v>
      </c>
    </row>
    <row r="37" customFormat="false" ht="15" hidden="false" customHeight="false" outlineLevel="0" collapsed="false">
      <c r="A37" s="0" t="n">
        <v>31</v>
      </c>
      <c r="B37" s="1" t="n">
        <f aca="false">E36*$B$2/12</f>
        <v>21.5719443649115</v>
      </c>
      <c r="C37" s="1" t="n">
        <f aca="false">E36+B37</f>
        <v>1316.53608833158</v>
      </c>
      <c r="D37" s="1" t="n">
        <f aca="false">MAX(G37:H37)</f>
        <v>39.4960826499475</v>
      </c>
      <c r="E37" s="1" t="n">
        <f aca="false">C37-D37</f>
        <v>1277.04000568164</v>
      </c>
      <c r="G37" s="1" t="n">
        <f aca="false">10+B37</f>
        <v>31.5719443649115</v>
      </c>
      <c r="H37" s="1" t="n">
        <f aca="false">0.03*C37</f>
        <v>39.4960826499475</v>
      </c>
    </row>
    <row r="38" customFormat="false" ht="15" hidden="false" customHeight="false" outlineLevel="0" collapsed="false">
      <c r="A38" s="0" t="n">
        <v>32</v>
      </c>
      <c r="B38" s="1" t="n">
        <f aca="false">E37*$B$2/12</f>
        <v>21.2733580946466</v>
      </c>
      <c r="C38" s="1" t="n">
        <f aca="false">E37+B38</f>
        <v>1298.31336377628</v>
      </c>
      <c r="D38" s="1" t="n">
        <f aca="false">MAX(G38:H38)</f>
        <v>38.9494009132885</v>
      </c>
      <c r="E38" s="1" t="n">
        <f aca="false">C38-D38</f>
        <v>1259.363962863</v>
      </c>
      <c r="G38" s="1" t="n">
        <f aca="false">10+B38</f>
        <v>31.2733580946466</v>
      </c>
      <c r="H38" s="1" t="n">
        <f aca="false">0.03*C38</f>
        <v>38.9494009132885</v>
      </c>
    </row>
    <row r="39" customFormat="false" ht="15" hidden="false" customHeight="false" outlineLevel="0" collapsed="false">
      <c r="A39" s="0" t="n">
        <v>33</v>
      </c>
      <c r="B39" s="1" t="n">
        <f aca="false">E38*$B$2/12</f>
        <v>20.9789046813594</v>
      </c>
      <c r="C39" s="1" t="n">
        <f aca="false">E38+B39</f>
        <v>1280.34286754435</v>
      </c>
      <c r="D39" s="1" t="n">
        <f aca="false">MAX(G39:H39)</f>
        <v>38.4102860263306</v>
      </c>
      <c r="E39" s="1" t="n">
        <f aca="false">C39-D39</f>
        <v>1241.93258151802</v>
      </c>
      <c r="G39" s="1" t="n">
        <f aca="false">10+B39</f>
        <v>30.9789046813594</v>
      </c>
      <c r="H39" s="1" t="n">
        <f aca="false">0.03*C39</f>
        <v>38.4102860263306</v>
      </c>
    </row>
    <row r="40" customFormat="false" ht="15" hidden="false" customHeight="false" outlineLevel="0" collapsed="false">
      <c r="A40" s="0" t="n">
        <v>34</v>
      </c>
      <c r="B40" s="1" t="n">
        <f aca="false">E39*$B$2/12</f>
        <v>20.6885269204544</v>
      </c>
      <c r="C40" s="1" t="n">
        <f aca="false">E39+B40</f>
        <v>1262.62110843848</v>
      </c>
      <c r="D40" s="1" t="n">
        <f aca="false">MAX(G40:H40)</f>
        <v>37.8786332531544</v>
      </c>
      <c r="E40" s="1" t="n">
        <f aca="false">C40-D40</f>
        <v>1224.74247518532</v>
      </c>
      <c r="G40" s="1" t="n">
        <f aca="false">10+B40</f>
        <v>30.6885269204544</v>
      </c>
      <c r="H40" s="1" t="n">
        <f aca="false">0.03*C40</f>
        <v>37.8786332531544</v>
      </c>
    </row>
    <row r="41" customFormat="false" ht="15" hidden="false" customHeight="false" outlineLevel="0" collapsed="false">
      <c r="A41" s="0" t="n">
        <v>35</v>
      </c>
      <c r="B41" s="1" t="n">
        <f aca="false">E40*$B$2/12</f>
        <v>20.4021683991289</v>
      </c>
      <c r="C41" s="1" t="n">
        <f aca="false">E40+B41</f>
        <v>1245.14464358445</v>
      </c>
      <c r="D41" s="1" t="n">
        <f aca="false">MAX(G41:H41)</f>
        <v>37.3543393075336</v>
      </c>
      <c r="E41" s="1" t="n">
        <f aca="false">C41-D41</f>
        <v>1207.79030427692</v>
      </c>
      <c r="G41" s="1" t="n">
        <f aca="false">10+B41</f>
        <v>30.4021683991289</v>
      </c>
      <c r="H41" s="1" t="n">
        <f aca="false">0.03*C41</f>
        <v>37.3543393075336</v>
      </c>
    </row>
    <row r="42" customFormat="false" ht="15" hidden="false" customHeight="false" outlineLevel="0" collapsed="false">
      <c r="A42" s="0" t="n">
        <v>36</v>
      </c>
      <c r="B42" s="1" t="n">
        <f aca="false">E41*$B$2/12</f>
        <v>20.119773485413</v>
      </c>
      <c r="C42" s="1" t="n">
        <f aca="false">E41+B42</f>
        <v>1227.91007776233</v>
      </c>
      <c r="D42" s="1" t="n">
        <f aca="false">MAX(G42:H42)</f>
        <v>36.83730233287</v>
      </c>
      <c r="E42" s="1" t="n">
        <f aca="false">C42-D42</f>
        <v>1191.07277542946</v>
      </c>
      <c r="G42" s="1" t="n">
        <f aca="false">10+B42</f>
        <v>30.119773485413</v>
      </c>
      <c r="H42" s="1" t="n">
        <f aca="false">0.03*C42</f>
        <v>36.83730233287</v>
      </c>
    </row>
    <row r="43" customFormat="false" ht="15" hidden="false" customHeight="false" outlineLevel="0" collapsed="false">
      <c r="A43" s="0" t="n">
        <v>37</v>
      </c>
      <c r="B43" s="1" t="n">
        <f aca="false">E42*$B$2/12</f>
        <v>19.8412873173625</v>
      </c>
      <c r="C43" s="1" t="n">
        <f aca="false">E42+B43</f>
        <v>1210.91406274683</v>
      </c>
      <c r="D43" s="1" t="n">
        <f aca="false">MAX(G43:H43)</f>
        <v>36.3274218824048</v>
      </c>
      <c r="E43" s="1" t="n">
        <f aca="false">C43-D43</f>
        <v>1174.58664086442</v>
      </c>
      <c r="G43" s="1" t="n">
        <f aca="false">10+B43</f>
        <v>29.8412873173625</v>
      </c>
      <c r="H43" s="1" t="n">
        <f aca="false">0.03*C43</f>
        <v>36.3274218824048</v>
      </c>
    </row>
    <row r="44" customFormat="false" ht="15" hidden="false" customHeight="false" outlineLevel="0" collapsed="false">
      <c r="A44" s="0" t="n">
        <v>38</v>
      </c>
      <c r="B44" s="1" t="n">
        <f aca="false">E43*$B$2/12</f>
        <v>19.5666557923998</v>
      </c>
      <c r="C44" s="1" t="n">
        <f aca="false">E43+B44</f>
        <v>1194.15329665682</v>
      </c>
      <c r="D44" s="1" t="n">
        <f aca="false">MAX(G44:H44)</f>
        <v>35.8245988997046</v>
      </c>
      <c r="E44" s="1" t="n">
        <f aca="false">C44-D44</f>
        <v>1158.32869775712</v>
      </c>
      <c r="G44" s="1" t="n">
        <f aca="false">10+B44</f>
        <v>29.5666557923998</v>
      </c>
      <c r="H44" s="1" t="n">
        <f aca="false">0.03*C44</f>
        <v>35.8245988997046</v>
      </c>
    </row>
    <row r="45" customFormat="false" ht="15" hidden="false" customHeight="false" outlineLevel="0" collapsed="false">
      <c r="A45" s="0" t="n">
        <v>39</v>
      </c>
      <c r="B45" s="1" t="n">
        <f aca="false">E44*$B$2/12</f>
        <v>19.295825556804</v>
      </c>
      <c r="C45" s="1" t="n">
        <f aca="false">E44+B45</f>
        <v>1177.62452331392</v>
      </c>
      <c r="D45" s="1" t="n">
        <f aca="false">MAX(G45:H45)</f>
        <v>35.3287356994176</v>
      </c>
      <c r="E45" s="1" t="n">
        <f aca="false">C45-D45</f>
        <v>1142.2957876145</v>
      </c>
      <c r="G45" s="1" t="n">
        <f aca="false">10+B45</f>
        <v>29.295825556804</v>
      </c>
      <c r="H45" s="1" t="n">
        <f aca="false">0.03*C45</f>
        <v>35.3287356994176</v>
      </c>
    </row>
    <row r="46" customFormat="false" ht="15" hidden="false" customHeight="false" outlineLevel="0" collapsed="false">
      <c r="A46" s="0" t="n">
        <v>40</v>
      </c>
      <c r="B46" s="1" t="n">
        <f aca="false">E45*$B$2/12</f>
        <v>19.0287439953449</v>
      </c>
      <c r="C46" s="1" t="n">
        <f aca="false">E45+B46</f>
        <v>1161.32453160985</v>
      </c>
      <c r="D46" s="1" t="n">
        <f aca="false">MAX(G46:H46)</f>
        <v>34.8397359482954</v>
      </c>
      <c r="E46" s="1" t="n">
        <f aca="false">C46-D46</f>
        <v>1126.48479566155</v>
      </c>
      <c r="G46" s="1" t="n">
        <f aca="false">10+B46</f>
        <v>29.0287439953449</v>
      </c>
      <c r="H46" s="1" t="n">
        <f aca="false">0.03*C46</f>
        <v>34.8397359482954</v>
      </c>
    </row>
    <row r="47" customFormat="false" ht="15" hidden="false" customHeight="false" outlineLevel="0" collapsed="false">
      <c r="A47" s="0" t="n">
        <v>41</v>
      </c>
      <c r="B47" s="1" t="n">
        <f aca="false">E46*$B$2/12</f>
        <v>18.765359221062</v>
      </c>
      <c r="C47" s="1" t="n">
        <f aca="false">E46+B47</f>
        <v>1145.25015488261</v>
      </c>
      <c r="D47" s="1" t="n">
        <f aca="false">MAX(G47:H47)</f>
        <v>34.3575046464784</v>
      </c>
      <c r="E47" s="1" t="n">
        <f aca="false">C47-D47</f>
        <v>1110.89265023614</v>
      </c>
      <c r="G47" s="1" t="n">
        <f aca="false">10+B47</f>
        <v>28.765359221062</v>
      </c>
      <c r="H47" s="1" t="n">
        <f aca="false">0.03*C47</f>
        <v>34.3575046464784</v>
      </c>
    </row>
    <row r="48" customFormat="false" ht="15" hidden="false" customHeight="false" outlineLevel="0" collapsed="false">
      <c r="A48" s="0" t="n">
        <v>42</v>
      </c>
      <c r="B48" s="1" t="n">
        <f aca="false">E47*$B$2/12</f>
        <v>18.5056200651836</v>
      </c>
      <c r="C48" s="1" t="n">
        <f aca="false">E47+B48</f>
        <v>1129.39827030132</v>
      </c>
      <c r="D48" s="1" t="n">
        <f aca="false">MAX(G48:H48)</f>
        <v>33.8819481090396</v>
      </c>
      <c r="E48" s="1" t="n">
        <f aca="false">C48-D48</f>
        <v>1095.51632219228</v>
      </c>
      <c r="G48" s="1" t="n">
        <f aca="false">10+B48</f>
        <v>28.5056200651836</v>
      </c>
      <c r="H48" s="1" t="n">
        <f aca="false">0.03*C48</f>
        <v>33.8819481090396</v>
      </c>
    </row>
    <row r="49" customFormat="false" ht="15" hidden="false" customHeight="false" outlineLevel="0" collapsed="false">
      <c r="A49" s="0" t="n">
        <v>43</v>
      </c>
      <c r="B49" s="1" t="n">
        <f aca="false">E48*$B$2/12</f>
        <v>18.2494760671864</v>
      </c>
      <c r="C49" s="1" t="n">
        <f aca="false">E48+B49</f>
        <v>1113.76579825947</v>
      </c>
      <c r="D49" s="1" t="n">
        <f aca="false">MAX(G49:H49)</f>
        <v>33.412973947784</v>
      </c>
      <c r="E49" s="1" t="n">
        <f aca="false">C49-D49</f>
        <v>1080.35282431168</v>
      </c>
      <c r="G49" s="1" t="n">
        <f aca="false">10+B49</f>
        <v>28.2494760671864</v>
      </c>
      <c r="H49" s="1" t="n">
        <f aca="false">0.03*C49</f>
        <v>33.412973947784</v>
      </c>
    </row>
    <row r="50" customFormat="false" ht="15" hidden="false" customHeight="false" outlineLevel="0" collapsed="false">
      <c r="A50" s="0" t="n">
        <v>44</v>
      </c>
      <c r="B50" s="1" t="n">
        <f aca="false">E49*$B$2/12</f>
        <v>17.9968774649921</v>
      </c>
      <c r="C50" s="1" t="n">
        <f aca="false">E49+B50</f>
        <v>1098.34970177667</v>
      </c>
      <c r="D50" s="1" t="n">
        <f aca="false">MAX(G50:H50)</f>
        <v>32.9504910533002</v>
      </c>
      <c r="E50" s="1" t="n">
        <f aca="false">C50-D50</f>
        <v>1065.39921072337</v>
      </c>
      <c r="G50" s="1" t="n">
        <f aca="false">10+B50</f>
        <v>27.9968774649921</v>
      </c>
      <c r="H50" s="1" t="n">
        <f aca="false">0.03*C50</f>
        <v>32.9504910533002</v>
      </c>
    </row>
    <row r="51" customFormat="false" ht="15" hidden="false" customHeight="false" outlineLevel="0" collapsed="false">
      <c r="A51" s="0" t="n">
        <v>45</v>
      </c>
      <c r="B51" s="1" t="n">
        <f aca="false">E50*$B$2/12</f>
        <v>17.7477751853002</v>
      </c>
      <c r="C51" s="1" t="n">
        <f aca="false">E50+B51</f>
        <v>1083.14698590867</v>
      </c>
      <c r="D51" s="1" t="n">
        <f aca="false">MAX(G51:H51)</f>
        <v>32.4944095772602</v>
      </c>
      <c r="E51" s="1" t="n">
        <f aca="false">C51-D51</f>
        <v>1050.65257633141</v>
      </c>
      <c r="G51" s="1" t="n">
        <f aca="false">10+B51</f>
        <v>27.7477751853002</v>
      </c>
      <c r="H51" s="1" t="n">
        <f aca="false">0.03*C51</f>
        <v>32.4944095772602</v>
      </c>
    </row>
    <row r="52" customFormat="false" ht="15" hidden="false" customHeight="false" outlineLevel="0" collapsed="false">
      <c r="A52" s="0" t="n">
        <v>46</v>
      </c>
      <c r="B52" s="1" t="n">
        <f aca="false">E51*$B$2/12</f>
        <v>17.5021208340541</v>
      </c>
      <c r="C52" s="1" t="n">
        <f aca="false">E51+B52</f>
        <v>1068.15469716547</v>
      </c>
      <c r="D52" s="1" t="n">
        <f aca="false">MAX(G52:H52)</f>
        <v>32.044640914964</v>
      </c>
      <c r="E52" s="1" t="n">
        <f aca="false">C52-D52</f>
        <v>1036.1100562505</v>
      </c>
      <c r="G52" s="1" t="n">
        <f aca="false">10+B52</f>
        <v>27.5021208340541</v>
      </c>
      <c r="H52" s="1" t="n">
        <f aca="false">0.03*C52</f>
        <v>32.044640914964</v>
      </c>
    </row>
    <row r="53" customFormat="false" ht="15" hidden="false" customHeight="false" outlineLevel="0" collapsed="false">
      <c r="A53" s="0" t="n">
        <v>47</v>
      </c>
      <c r="B53" s="1" t="n">
        <f aca="false">E52*$B$2/12</f>
        <v>17.2598666870396</v>
      </c>
      <c r="C53" s="1" t="n">
        <f aca="false">E52+B53</f>
        <v>1053.36992293754</v>
      </c>
      <c r="D53" s="1" t="n">
        <f aca="false">MAX(G53:H53)</f>
        <v>31.6010976881263</v>
      </c>
      <c r="E53" s="1" t="n">
        <f aca="false">C53-D53</f>
        <v>1021.76882524942</v>
      </c>
      <c r="G53" s="1" t="n">
        <f aca="false">10+B53</f>
        <v>27.2598666870396</v>
      </c>
      <c r="H53" s="1" t="n">
        <f aca="false">0.03*C53</f>
        <v>31.6010976881263</v>
      </c>
    </row>
    <row r="54" customFormat="false" ht="15" hidden="false" customHeight="false" outlineLevel="0" collapsed="false">
      <c r="A54" s="0" t="n">
        <v>48</v>
      </c>
      <c r="B54" s="1" t="n">
        <f aca="false">E53*$B$2/12</f>
        <v>17.0209656806132</v>
      </c>
      <c r="C54" s="1" t="n">
        <f aca="false">E53+B54</f>
        <v>1038.78979093003</v>
      </c>
      <c r="D54" s="1" t="n">
        <f aca="false">MAX(G54:H54)</f>
        <v>31.1636937279009</v>
      </c>
      <c r="E54" s="1" t="n">
        <f aca="false">C54-D54</f>
        <v>1007.62609720213</v>
      </c>
      <c r="G54" s="1" t="n">
        <f aca="false">10+B54</f>
        <v>27.0209656806132</v>
      </c>
      <c r="H54" s="1" t="n">
        <f aca="false">0.03*C54</f>
        <v>31.1636937279009</v>
      </c>
    </row>
    <row r="55" customFormat="false" ht="15" hidden="false" customHeight="false" outlineLevel="0" collapsed="false">
      <c r="A55" s="0" t="n">
        <v>49</v>
      </c>
      <c r="B55" s="1" t="n">
        <f aca="false">E54*$B$2/12</f>
        <v>16.7853714025588</v>
      </c>
      <c r="C55" s="1" t="n">
        <f aca="false">E54+B55</f>
        <v>1024.41146860469</v>
      </c>
      <c r="D55" s="1" t="n">
        <f aca="false">MAX(G55:H55)</f>
        <v>30.7323440581406</v>
      </c>
      <c r="E55" s="1" t="n">
        <f aca="false">C55-D55</f>
        <v>993.679124546547</v>
      </c>
      <c r="G55" s="1" t="n">
        <f aca="false">10+B55</f>
        <v>26.7853714025588</v>
      </c>
      <c r="H55" s="1" t="n">
        <f aca="false">0.03*C55</f>
        <v>30.7323440581406</v>
      </c>
    </row>
    <row r="56" customFormat="false" ht="15" hidden="false" customHeight="false" outlineLevel="0" collapsed="false">
      <c r="A56" s="0" t="n">
        <v>50</v>
      </c>
      <c r="B56" s="1" t="n">
        <f aca="false">E55*$B$2/12</f>
        <v>16.5530380830712</v>
      </c>
      <c r="C56" s="1" t="n">
        <f aca="false">E55+B56</f>
        <v>1010.23216262962</v>
      </c>
      <c r="D56" s="1" t="n">
        <f aca="false">MAX(G56:H56)</f>
        <v>30.3069648788886</v>
      </c>
      <c r="E56" s="1" t="n">
        <f aca="false">C56-D56</f>
        <v>979.92519775073</v>
      </c>
      <c r="G56" s="1" t="n">
        <f aca="false">10+B56</f>
        <v>26.5530380830712</v>
      </c>
      <c r="H56" s="1" t="n">
        <f aca="false">0.03*C56</f>
        <v>30.3069648788886</v>
      </c>
    </row>
    <row r="57" customFormat="false" ht="15" hidden="false" customHeight="false" outlineLevel="0" collapsed="false">
      <c r="A57" s="0" t="n">
        <v>51</v>
      </c>
      <c r="B57" s="1" t="n">
        <f aca="false">E56*$B$2/12</f>
        <v>16.3239205858642</v>
      </c>
      <c r="C57" s="1" t="n">
        <f aca="false">E56+B57</f>
        <v>996.249118336594</v>
      </c>
      <c r="D57" s="1" t="n">
        <f aca="false">MAX(G57:H57)</f>
        <v>29.8874735500978</v>
      </c>
      <c r="E57" s="1" t="n">
        <f aca="false">C57-D57</f>
        <v>966.361644786496</v>
      </c>
      <c r="G57" s="1" t="n">
        <f aca="false">10+B57</f>
        <v>26.3239205858642</v>
      </c>
      <c r="H57" s="1" t="n">
        <f aca="false">0.03*C57</f>
        <v>29.8874735500978</v>
      </c>
    </row>
    <row r="58" customFormat="false" ht="15" hidden="false" customHeight="false" outlineLevel="0" collapsed="false">
      <c r="A58" s="0" t="n">
        <v>52</v>
      </c>
      <c r="B58" s="1" t="n">
        <f aca="false">E57*$B$2/12</f>
        <v>16.0979743994017</v>
      </c>
      <c r="C58" s="1" t="n">
        <f aca="false">E57+B58</f>
        <v>982.459619185898</v>
      </c>
      <c r="D58" s="1" t="n">
        <f aca="false">MAX(G58:H58)</f>
        <v>29.4737885755769</v>
      </c>
      <c r="E58" s="1" t="n">
        <f aca="false">C58-D58</f>
        <v>952.985830610321</v>
      </c>
      <c r="G58" s="1" t="n">
        <f aca="false">10+B58</f>
        <v>26.0979743994017</v>
      </c>
      <c r="H58" s="1" t="n">
        <f aca="false">0.03*C58</f>
        <v>29.4737885755769</v>
      </c>
    </row>
    <row r="59" customFormat="false" ht="15" hidden="false" customHeight="false" outlineLevel="0" collapsed="false">
      <c r="A59" s="0" t="n">
        <v>53</v>
      </c>
      <c r="B59" s="1" t="n">
        <f aca="false">E58*$B$2/12</f>
        <v>15.8751556282503</v>
      </c>
      <c r="C59" s="1" t="n">
        <f aca="false">E58+B59</f>
        <v>968.860986238571</v>
      </c>
      <c r="D59" s="1" t="n">
        <f aca="false">MAX(G59:H59)</f>
        <v>29.0658295871571</v>
      </c>
      <c r="E59" s="1" t="n">
        <f aca="false">C59-D59</f>
        <v>939.795156651414</v>
      </c>
      <c r="G59" s="1" t="n">
        <f aca="false">10+B59</f>
        <v>25.8751556282503</v>
      </c>
      <c r="H59" s="1" t="n">
        <f aca="false">0.03*C59</f>
        <v>29.0658295871571</v>
      </c>
    </row>
    <row r="60" customFormat="false" ht="15" hidden="false" customHeight="false" outlineLevel="0" collapsed="false">
      <c r="A60" s="0" t="n">
        <v>54</v>
      </c>
      <c r="B60" s="1" t="n">
        <f aca="false">E59*$B$2/12</f>
        <v>15.6554209845515</v>
      </c>
      <c r="C60" s="1" t="n">
        <f aca="false">E59+B60</f>
        <v>955.450577635966</v>
      </c>
      <c r="D60" s="1" t="n">
        <f aca="false">MAX(G60:H60)</f>
        <v>28.663517329079</v>
      </c>
      <c r="E60" s="1" t="n">
        <f aca="false">C60-D60</f>
        <v>926.787060306887</v>
      </c>
      <c r="G60" s="1" t="n">
        <f aca="false">10+B60</f>
        <v>25.6554209845515</v>
      </c>
      <c r="H60" s="1" t="n">
        <f aca="false">0.03*C60</f>
        <v>28.663517329079</v>
      </c>
    </row>
    <row r="61" customFormat="false" ht="15" hidden="false" customHeight="false" outlineLevel="0" collapsed="false">
      <c r="A61" s="0" t="n">
        <v>55</v>
      </c>
      <c r="B61" s="1" t="n">
        <f aca="false">E60*$B$2/12</f>
        <v>15.4387277796122</v>
      </c>
      <c r="C61" s="1" t="n">
        <f aca="false">E60+B61</f>
        <v>942.225788086499</v>
      </c>
      <c r="D61" s="1" t="n">
        <f aca="false">MAX(G61:H61)</f>
        <v>28.266773642595</v>
      </c>
      <c r="E61" s="1" t="n">
        <f aca="false">C61-D61</f>
        <v>913.959014443904</v>
      </c>
      <c r="G61" s="1" t="n">
        <f aca="false">10+B61</f>
        <v>25.4387277796122</v>
      </c>
      <c r="H61" s="1" t="n">
        <f aca="false">0.03*C61</f>
        <v>28.266773642595</v>
      </c>
    </row>
    <row r="62" customFormat="false" ht="15" hidden="false" customHeight="false" outlineLevel="0" collapsed="false">
      <c r="A62" s="0" t="n">
        <v>56</v>
      </c>
      <c r="B62" s="1" t="n">
        <f aca="false">E61*$B$2/12</f>
        <v>15.2250339156114</v>
      </c>
      <c r="C62" s="1" t="n">
        <f aca="false">E61+B62</f>
        <v>929.184048359515</v>
      </c>
      <c r="D62" s="1" t="n">
        <f aca="false">MAX(G62:H62)</f>
        <v>27.8755214507855</v>
      </c>
      <c r="E62" s="1" t="n">
        <f aca="false">C62-D62</f>
        <v>901.30852690873</v>
      </c>
      <c r="G62" s="1" t="n">
        <f aca="false">10+B62</f>
        <v>25.2250339156114</v>
      </c>
      <c r="H62" s="1" t="n">
        <f aca="false">0.03*C62</f>
        <v>27.8755214507855</v>
      </c>
    </row>
    <row r="63" customFormat="false" ht="15" hidden="false" customHeight="false" outlineLevel="0" collapsed="false">
      <c r="A63" s="0" t="n">
        <v>57</v>
      </c>
      <c r="B63" s="1" t="n">
        <f aca="false">E62*$B$2/12</f>
        <v>15.0142978774213</v>
      </c>
      <c r="C63" s="1" t="n">
        <f aca="false">E62+B63</f>
        <v>916.322824786151</v>
      </c>
      <c r="D63" s="1" t="n">
        <f aca="false">MAX(G63:H63)</f>
        <v>27.4896847435845</v>
      </c>
      <c r="E63" s="1" t="n">
        <f aca="false">C63-D63</f>
        <v>888.833140042567</v>
      </c>
      <c r="G63" s="1" t="n">
        <f aca="false">10+B63</f>
        <v>25.0142978774213</v>
      </c>
      <c r="H63" s="1" t="n">
        <f aca="false">0.03*C63</f>
        <v>27.4896847435845</v>
      </c>
    </row>
    <row r="64" customFormat="false" ht="15" hidden="false" customHeight="false" outlineLevel="0" collapsed="false">
      <c r="A64" s="0" t="n">
        <v>58</v>
      </c>
      <c r="B64" s="1" t="n">
        <f aca="false">E63*$B$2/12</f>
        <v>14.8064787245424</v>
      </c>
      <c r="C64" s="1" t="n">
        <f aca="false">E63+B64</f>
        <v>903.639618767109</v>
      </c>
      <c r="D64" s="1" t="n">
        <f aca="false">MAX(G64:H64)</f>
        <v>27.1091885630133</v>
      </c>
      <c r="E64" s="1" t="n">
        <f aca="false">C64-D64</f>
        <v>876.530430204096</v>
      </c>
      <c r="G64" s="1" t="n">
        <f aca="false">10+B64</f>
        <v>24.8064787245424</v>
      </c>
      <c r="H64" s="1" t="n">
        <f aca="false">0.03*C64</f>
        <v>27.1091885630133</v>
      </c>
    </row>
    <row r="65" customFormat="false" ht="15" hidden="false" customHeight="false" outlineLevel="0" collapsed="false">
      <c r="A65" s="0" t="n">
        <v>59</v>
      </c>
      <c r="B65" s="1" t="n">
        <f aca="false">E64*$B$2/12</f>
        <v>14.6015360831499</v>
      </c>
      <c r="C65" s="1" t="n">
        <f aca="false">E64+B65</f>
        <v>891.131966287246</v>
      </c>
      <c r="D65" s="1" t="n">
        <f aca="false">MAX(G65:H65)</f>
        <v>26.7339589886174</v>
      </c>
      <c r="E65" s="1" t="n">
        <f aca="false">C65-D65</f>
        <v>864.398007298628</v>
      </c>
      <c r="G65" s="1" t="n">
        <f aca="false">10+B65</f>
        <v>24.6015360831499</v>
      </c>
      <c r="H65" s="1" t="n">
        <f aca="false">0.03*C65</f>
        <v>26.7339589886174</v>
      </c>
    </row>
    <row r="66" customFormat="false" ht="15" hidden="false" customHeight="false" outlineLevel="0" collapsed="false">
      <c r="A66" s="0" t="n">
        <v>60</v>
      </c>
      <c r="B66" s="1" t="n">
        <f aca="false">E65*$B$2/12</f>
        <v>14.3994301382496</v>
      </c>
      <c r="C66" s="1" t="n">
        <f aca="false">E65+B66</f>
        <v>878.797437436878</v>
      </c>
      <c r="D66" s="1" t="n">
        <f aca="false">MAX(G66:H66)</f>
        <v>26.3639231231063</v>
      </c>
      <c r="E66" s="1" t="n">
        <f aca="false">C66-D66</f>
        <v>852.433514313772</v>
      </c>
      <c r="G66" s="1" t="n">
        <f aca="false">10+B66</f>
        <v>24.3994301382497</v>
      </c>
      <c r="H66" s="1" t="n">
        <f aca="false">0.03*C66</f>
        <v>26.3639231231063</v>
      </c>
    </row>
    <row r="67" customFormat="false" ht="15" hidden="false" customHeight="false" outlineLevel="0" collapsed="false">
      <c r="A67" s="0" t="n">
        <v>61</v>
      </c>
      <c r="B67" s="1" t="n">
        <f aca="false">E66*$B$2/12</f>
        <v>14.2001216259436</v>
      </c>
      <c r="C67" s="1" t="n">
        <f aca="false">E66+B67</f>
        <v>866.633635939715</v>
      </c>
      <c r="D67" s="1" t="n">
        <f aca="false">MAX(G67:H67)</f>
        <v>25.9990090781915</v>
      </c>
      <c r="E67" s="1" t="n">
        <f aca="false">C67-D67</f>
        <v>840.634626861524</v>
      </c>
      <c r="G67" s="1" t="n">
        <f aca="false">10+B67</f>
        <v>24.2001216259436</v>
      </c>
      <c r="H67" s="1" t="n">
        <f aca="false">0.03*C67</f>
        <v>25.9990090781915</v>
      </c>
    </row>
    <row r="68" customFormat="false" ht="15" hidden="false" customHeight="false" outlineLevel="0" collapsed="false">
      <c r="A68" s="0" t="n">
        <v>62</v>
      </c>
      <c r="B68" s="1" t="n">
        <f aca="false">E67*$B$2/12</f>
        <v>14.0035718258015</v>
      </c>
      <c r="C68" s="1" t="n">
        <f aca="false">E67+B68</f>
        <v>854.638198687325</v>
      </c>
      <c r="D68" s="1" t="n">
        <f aca="false">MAX(G68:H68)</f>
        <v>25.6391459606198</v>
      </c>
      <c r="E68" s="1" t="n">
        <f aca="false">C68-D68</f>
        <v>828.999052726706</v>
      </c>
      <c r="G68" s="1" t="n">
        <f aca="false">10+B68</f>
        <v>24.0035718258016</v>
      </c>
      <c r="H68" s="1" t="n">
        <f aca="false">0.03*C68</f>
        <v>25.6391459606198</v>
      </c>
    </row>
    <row r="69" customFormat="false" ht="15" hidden="false" customHeight="false" outlineLevel="0" collapsed="false">
      <c r="A69" s="0" t="n">
        <v>63</v>
      </c>
      <c r="B69" s="1" t="n">
        <f aca="false">E68*$B$2/12</f>
        <v>13.809742553339</v>
      </c>
      <c r="C69" s="1" t="n">
        <f aca="false">E68+B69</f>
        <v>842.808795280045</v>
      </c>
      <c r="D69" s="1" t="n">
        <f aca="false">MAX(G69:H69)</f>
        <v>25.2842638584013</v>
      </c>
      <c r="E69" s="1" t="n">
        <f aca="false">C69-D69</f>
        <v>817.524531421643</v>
      </c>
      <c r="G69" s="1" t="n">
        <f aca="false">10+B69</f>
        <v>23.809742553339</v>
      </c>
      <c r="H69" s="1" t="n">
        <f aca="false">0.03*C69</f>
        <v>25.2842638584013</v>
      </c>
    </row>
    <row r="70" customFormat="false" ht="15" hidden="false" customHeight="false" outlineLevel="0" collapsed="false">
      <c r="A70" s="0" t="n">
        <v>64</v>
      </c>
      <c r="B70" s="1" t="n">
        <f aca="false">E69*$B$2/12</f>
        <v>13.6185961525989</v>
      </c>
      <c r="C70" s="1" t="n">
        <f aca="false">E69+B70</f>
        <v>831.143127574242</v>
      </c>
      <c r="D70" s="1" t="n">
        <f aca="false">MAX(G70:H70)</f>
        <v>24.9342938272273</v>
      </c>
      <c r="E70" s="1" t="n">
        <f aca="false">C70-D70</f>
        <v>806.208833747015</v>
      </c>
      <c r="G70" s="1" t="n">
        <f aca="false">10+B70</f>
        <v>23.6185961525989</v>
      </c>
      <c r="H70" s="1" t="n">
        <f aca="false">0.03*C70</f>
        <v>24.9342938272273</v>
      </c>
    </row>
    <row r="71" customFormat="false" ht="15" hidden="false" customHeight="false" outlineLevel="0" collapsed="false">
      <c r="A71" s="0" t="n">
        <v>65</v>
      </c>
      <c r="B71" s="1" t="n">
        <f aca="false">E70*$B$2/12</f>
        <v>13.4300954888357</v>
      </c>
      <c r="C71" s="1" t="n">
        <f aca="false">E70+B71</f>
        <v>819.638929235851</v>
      </c>
      <c r="D71" s="1" t="n">
        <f aca="false">MAX(G71:H71)</f>
        <v>24.5891678770755</v>
      </c>
      <c r="E71" s="1" t="n">
        <f aca="false">C71-D71</f>
        <v>795.049761358775</v>
      </c>
      <c r="G71" s="1" t="n">
        <f aca="false">10+B71</f>
        <v>23.4300954888357</v>
      </c>
      <c r="H71" s="1" t="n">
        <f aca="false">0.03*C71</f>
        <v>24.5891678770755</v>
      </c>
    </row>
    <row r="72" customFormat="false" ht="15" hidden="false" customHeight="false" outlineLevel="0" collapsed="false">
      <c r="A72" s="0" t="n">
        <v>66</v>
      </c>
      <c r="B72" s="1" t="n">
        <f aca="false">E71*$B$2/12</f>
        <v>13.2442039413016</v>
      </c>
      <c r="C72" s="1" t="n">
        <f aca="false">E71+B72</f>
        <v>808.293965300077</v>
      </c>
      <c r="D72" s="1" t="n">
        <f aca="false">MAX(G72:H72)</f>
        <v>24.2488189590023</v>
      </c>
      <c r="E72" s="1" t="n">
        <f aca="false">C72-D72</f>
        <v>784.045146341074</v>
      </c>
      <c r="G72" s="1" t="n">
        <f aca="false">10+B72</f>
        <v>23.2442039413016</v>
      </c>
      <c r="H72" s="1" t="n">
        <f aca="false">0.03*C72</f>
        <v>24.2488189590023</v>
      </c>
    </row>
    <row r="73" customFormat="false" ht="15" hidden="false" customHeight="false" outlineLevel="0" collapsed="false">
      <c r="A73" s="0" t="n">
        <v>67</v>
      </c>
      <c r="B73" s="1" t="n">
        <f aca="false">E72*$B$2/12</f>
        <v>13.0608853961317</v>
      </c>
      <c r="C73" s="1" t="n">
        <f aca="false">E72+B73</f>
        <v>797.106031737206</v>
      </c>
      <c r="D73" s="1" t="n">
        <f aca="false">MAX(G73:H73)</f>
        <v>23.9131809521162</v>
      </c>
      <c r="E73" s="1" t="n">
        <f aca="false">C73-D73</f>
        <v>773.19285078509</v>
      </c>
      <c r="G73" s="1" t="n">
        <f aca="false">10+B73</f>
        <v>23.0608853961317</v>
      </c>
      <c r="H73" s="1" t="n">
        <f aca="false">0.03*C73</f>
        <v>23.9131809521162</v>
      </c>
    </row>
    <row r="74" customFormat="false" ht="15" hidden="false" customHeight="false" outlineLevel="0" collapsed="false">
      <c r="A74" s="0" t="n">
        <v>68</v>
      </c>
      <c r="B74" s="1" t="n">
        <f aca="false">E73*$B$2/12</f>
        <v>12.8801042393283</v>
      </c>
      <c r="C74" s="1" t="n">
        <f aca="false">E73+B74</f>
        <v>786.072955024418</v>
      </c>
      <c r="D74" s="1" t="n">
        <f aca="false">MAX(G74:H74)</f>
        <v>23.5821886507325</v>
      </c>
      <c r="E74" s="1" t="n">
        <f aca="false">C74-D74</f>
        <v>762.490766373686</v>
      </c>
      <c r="G74" s="1" t="n">
        <f aca="false">10+B74</f>
        <v>22.8801042393283</v>
      </c>
      <c r="H74" s="1" t="n">
        <f aca="false">0.03*C74</f>
        <v>23.5821886507325</v>
      </c>
    </row>
    <row r="75" customFormat="false" ht="15" hidden="false" customHeight="false" outlineLevel="0" collapsed="false">
      <c r="A75" s="0" t="n">
        <v>69</v>
      </c>
      <c r="B75" s="1" t="n">
        <f aca="false">E74*$B$2/12</f>
        <v>12.7018253498416</v>
      </c>
      <c r="C75" s="1" t="n">
        <f aca="false">E74+B75</f>
        <v>775.192591723527</v>
      </c>
      <c r="D75" s="1" t="n">
        <f aca="false">MAX(G75:H75)</f>
        <v>23.2557777517058</v>
      </c>
      <c r="E75" s="1" t="n">
        <f aca="false">C75-D75</f>
        <v>751.936813971822</v>
      </c>
      <c r="G75" s="1" t="n">
        <f aca="false">10+B75</f>
        <v>22.7018253498417</v>
      </c>
      <c r="H75" s="1" t="n">
        <f aca="false">0.03*C75</f>
        <v>23.2557777517058</v>
      </c>
    </row>
    <row r="76" customFormat="false" ht="15" hidden="false" customHeight="false" outlineLevel="0" collapsed="false">
      <c r="A76" s="0" t="n">
        <v>70</v>
      </c>
      <c r="B76" s="1" t="n">
        <f aca="false">E75*$B$2/12</f>
        <v>12.5260140927473</v>
      </c>
      <c r="C76" s="1" t="n">
        <f aca="false">E75+B76</f>
        <v>764.462828064569</v>
      </c>
      <c r="D76" s="1" t="n">
        <f aca="false">MAX(G76:H76)</f>
        <v>22.9338848419371</v>
      </c>
      <c r="E76" s="1" t="n">
        <f aca="false">C76-D76</f>
        <v>741.528943222632</v>
      </c>
      <c r="G76" s="1" t="n">
        <f aca="false">10+B76</f>
        <v>22.5260140927473</v>
      </c>
      <c r="H76" s="1" t="n">
        <f aca="false">0.03*C76</f>
        <v>22.9338848419371</v>
      </c>
    </row>
    <row r="77" customFormat="false" ht="15" hidden="false" customHeight="false" outlineLevel="0" collapsed="false">
      <c r="A77" s="0" t="n">
        <v>71</v>
      </c>
      <c r="B77" s="1" t="n">
        <f aca="false">E76*$B$2/12</f>
        <v>12.352636312517</v>
      </c>
      <c r="C77" s="1" t="n">
        <f aca="false">E76+B77</f>
        <v>753.881579535149</v>
      </c>
      <c r="D77" s="1" t="n">
        <f aca="false">MAX(G77:H77)</f>
        <v>22.6164473860545</v>
      </c>
      <c r="E77" s="1" t="n">
        <f aca="false">C77-D77</f>
        <v>731.265132149094</v>
      </c>
      <c r="G77" s="1" t="n">
        <f aca="false">10+B77</f>
        <v>22.352636312517</v>
      </c>
      <c r="H77" s="1" t="n">
        <f aca="false">0.03*C77</f>
        <v>22.6164473860545</v>
      </c>
    </row>
    <row r="78" customFormat="false" ht="15" hidden="false" customHeight="false" outlineLevel="0" collapsed="false">
      <c r="A78" s="0" t="n">
        <v>72</v>
      </c>
      <c r="B78" s="1" t="n">
        <f aca="false">E77*$B$2/12</f>
        <v>12.1816583263837</v>
      </c>
      <c r="C78" s="1" t="n">
        <f aca="false">E77+B78</f>
        <v>743.446790475478</v>
      </c>
      <c r="D78" s="1" t="n">
        <f aca="false">MAX(G78:H78)</f>
        <v>22.3034037142643</v>
      </c>
      <c r="E78" s="1" t="n">
        <f aca="false">C78-D78</f>
        <v>721.143386761214</v>
      </c>
      <c r="G78" s="1" t="n">
        <f aca="false">10+B78</f>
        <v>22.1816583263837</v>
      </c>
      <c r="H78" s="1" t="n">
        <f aca="false">0.03*C78</f>
        <v>22.3034037142643</v>
      </c>
    </row>
    <row r="79" customFormat="false" ht="15" hidden="false" customHeight="false" outlineLevel="0" collapsed="false">
      <c r="A79" s="0" t="n">
        <v>73</v>
      </c>
      <c r="B79" s="1" t="n">
        <f aca="false">E78*$B$2/12</f>
        <v>12.0130469177972</v>
      </c>
      <c r="C79" s="1" t="n">
        <f aca="false">E78+B79</f>
        <v>733.156433679011</v>
      </c>
      <c r="D79" s="1" t="n">
        <f aca="false">MAX(G79:H79)</f>
        <v>22.0130469177972</v>
      </c>
      <c r="E79" s="1" t="n">
        <f aca="false">C79-D79</f>
        <v>711.143386761214</v>
      </c>
      <c r="G79" s="1" t="n">
        <f aca="false">10+B79</f>
        <v>22.0130469177972</v>
      </c>
      <c r="H79" s="1" t="n">
        <f aca="false">0.03*C79</f>
        <v>21.9946930103703</v>
      </c>
    </row>
    <row r="80" customFormat="false" ht="15" hidden="false" customHeight="false" outlineLevel="0" collapsed="false">
      <c r="A80" s="0" t="n">
        <v>74</v>
      </c>
      <c r="B80" s="1" t="n">
        <f aca="false">E79*$B$2/12</f>
        <v>11.8464635844639</v>
      </c>
      <c r="C80" s="1" t="n">
        <f aca="false">E79+B80</f>
        <v>722.989850345678</v>
      </c>
      <c r="D80" s="1" t="n">
        <f aca="false">MAX(G80:H80)</f>
        <v>21.8464635844639</v>
      </c>
      <c r="E80" s="1" t="n">
        <f aca="false">C80-D80</f>
        <v>701.143386761214</v>
      </c>
      <c r="G80" s="1" t="n">
        <f aca="false">10+B80</f>
        <v>21.8464635844639</v>
      </c>
      <c r="H80" s="1" t="n">
        <f aca="false">0.03*C80</f>
        <v>21.6896955103703</v>
      </c>
    </row>
    <row r="81" customFormat="false" ht="15" hidden="false" customHeight="false" outlineLevel="0" collapsed="false">
      <c r="A81" s="0" t="n">
        <v>75</v>
      </c>
      <c r="B81" s="1" t="n">
        <f aca="false">E80*$B$2/12</f>
        <v>11.6798802511306</v>
      </c>
      <c r="C81" s="1" t="n">
        <f aca="false">E80+B81</f>
        <v>712.823267012344</v>
      </c>
      <c r="D81" s="1" t="n">
        <f aca="false">MAX(G81:H81)</f>
        <v>21.6798802511305</v>
      </c>
      <c r="E81" s="1" t="n">
        <f aca="false">C81-D81</f>
        <v>691.143386761214</v>
      </c>
      <c r="G81" s="1" t="n">
        <f aca="false">10+B81</f>
        <v>21.6798802511305</v>
      </c>
      <c r="H81" s="1" t="n">
        <f aca="false">0.03*C81</f>
        <v>21.3846980103703</v>
      </c>
    </row>
    <row r="82" customFormat="false" ht="15" hidden="false" customHeight="false" outlineLevel="0" collapsed="false">
      <c r="A82" s="0" t="n">
        <v>76</v>
      </c>
      <c r="B82" s="1" t="n">
        <f aca="false">E81*$B$2/12</f>
        <v>11.5132969177972</v>
      </c>
      <c r="C82" s="1" t="n">
        <f aca="false">E81+B82</f>
        <v>702.656683679011</v>
      </c>
      <c r="D82" s="1" t="n">
        <f aca="false">MAX(G82:H82)</f>
        <v>21.5132969177972</v>
      </c>
      <c r="E82" s="1" t="n">
        <f aca="false">C82-D82</f>
        <v>681.143386761214</v>
      </c>
      <c r="G82" s="1" t="n">
        <f aca="false">10+B82</f>
        <v>21.5132969177972</v>
      </c>
      <c r="H82" s="1" t="n">
        <f aca="false">0.03*C82</f>
        <v>21.0797005103703</v>
      </c>
    </row>
    <row r="83" customFormat="false" ht="15" hidden="false" customHeight="false" outlineLevel="0" collapsed="false">
      <c r="A83" s="0" t="n">
        <v>77</v>
      </c>
      <c r="B83" s="1" t="n">
        <f aca="false">E82*$B$2/12</f>
        <v>11.3467135844639</v>
      </c>
      <c r="C83" s="1" t="n">
        <f aca="false">E82+B83</f>
        <v>692.490100345677</v>
      </c>
      <c r="D83" s="1" t="n">
        <f aca="false">MAX(G83:H83)</f>
        <v>21.3467135844639</v>
      </c>
      <c r="E83" s="1" t="n">
        <f aca="false">C83-D83</f>
        <v>671.143386761214</v>
      </c>
      <c r="G83" s="1" t="n">
        <f aca="false">10+B83</f>
        <v>21.3467135844639</v>
      </c>
      <c r="H83" s="1" t="n">
        <f aca="false">0.03*C83</f>
        <v>20.7747030103703</v>
      </c>
    </row>
    <row r="84" customFormat="false" ht="15" hidden="false" customHeight="false" outlineLevel="0" collapsed="false">
      <c r="A84" s="0" t="n">
        <v>78</v>
      </c>
      <c r="B84" s="1" t="n">
        <f aca="false">E83*$B$2/12</f>
        <v>11.1801302511306</v>
      </c>
      <c r="C84" s="1" t="n">
        <f aca="false">E83+B84</f>
        <v>682.323517012344</v>
      </c>
      <c r="D84" s="1" t="n">
        <f aca="false">MAX(G84:H84)</f>
        <v>21.1801302511306</v>
      </c>
      <c r="E84" s="1" t="n">
        <f aca="false">C84-D84</f>
        <v>661.143386761214</v>
      </c>
      <c r="G84" s="1" t="n">
        <f aca="false">10+B84</f>
        <v>21.1801302511306</v>
      </c>
      <c r="H84" s="1" t="n">
        <f aca="false">0.03*C84</f>
        <v>20.4697055103703</v>
      </c>
    </row>
    <row r="85" customFormat="false" ht="15" hidden="false" customHeight="false" outlineLevel="0" collapsed="false">
      <c r="A85" s="0" t="n">
        <v>79</v>
      </c>
      <c r="B85" s="1" t="n">
        <f aca="false">E84*$B$2/12</f>
        <v>11.0135469177972</v>
      </c>
      <c r="C85" s="1" t="n">
        <f aca="false">E84+B85</f>
        <v>672.156933679011</v>
      </c>
      <c r="D85" s="1" t="n">
        <f aca="false">MAX(G85:H85)</f>
        <v>21.0135469177972</v>
      </c>
      <c r="E85" s="1" t="n">
        <f aca="false">C85-D85</f>
        <v>651.143386761214</v>
      </c>
      <c r="G85" s="1" t="n">
        <f aca="false">10+B85</f>
        <v>21.0135469177972</v>
      </c>
      <c r="H85" s="1" t="n">
        <f aca="false">0.03*C85</f>
        <v>20.1647080103703</v>
      </c>
    </row>
    <row r="86" customFormat="false" ht="15" hidden="false" customHeight="false" outlineLevel="0" collapsed="false">
      <c r="A86" s="0" t="n">
        <v>80</v>
      </c>
      <c r="B86" s="1" t="n">
        <f aca="false">E85*$B$2/12</f>
        <v>10.8469635844639</v>
      </c>
      <c r="C86" s="1" t="n">
        <f aca="false">E85+B86</f>
        <v>661.990350345678</v>
      </c>
      <c r="D86" s="1" t="n">
        <f aca="false">MAX(G86:H86)</f>
        <v>20.8469635844639</v>
      </c>
      <c r="E86" s="1" t="n">
        <f aca="false">C86-D86</f>
        <v>641.143386761214</v>
      </c>
      <c r="G86" s="1" t="n">
        <f aca="false">10+B86</f>
        <v>20.8469635844639</v>
      </c>
      <c r="H86" s="1" t="n">
        <f aca="false">0.03*C86</f>
        <v>19.8597105103703</v>
      </c>
    </row>
    <row r="87" customFormat="false" ht="15" hidden="false" customHeight="false" outlineLevel="0" collapsed="false">
      <c r="A87" s="0" t="n">
        <v>81</v>
      </c>
      <c r="B87" s="1" t="n">
        <f aca="false">E86*$B$2/12</f>
        <v>10.6803802511306</v>
      </c>
      <c r="C87" s="1" t="n">
        <f aca="false">E86+B87</f>
        <v>651.823767012344</v>
      </c>
      <c r="D87" s="1" t="n">
        <f aca="false">MAX(G87:H87)</f>
        <v>20.6803802511306</v>
      </c>
      <c r="E87" s="1" t="n">
        <f aca="false">C87-D87</f>
        <v>631.143386761214</v>
      </c>
      <c r="G87" s="1" t="n">
        <f aca="false">10+B87</f>
        <v>20.6803802511306</v>
      </c>
      <c r="H87" s="1" t="n">
        <f aca="false">0.03*C87</f>
        <v>19.5547130103703</v>
      </c>
    </row>
    <row r="88" customFormat="false" ht="15" hidden="false" customHeight="false" outlineLevel="0" collapsed="false">
      <c r="A88" s="0" t="n">
        <v>82</v>
      </c>
      <c r="B88" s="1" t="n">
        <f aca="false">E87*$B$2/12</f>
        <v>10.5137969177972</v>
      </c>
      <c r="C88" s="1" t="n">
        <f aca="false">E87+B88</f>
        <v>641.657183679011</v>
      </c>
      <c r="D88" s="1" t="n">
        <f aca="false">MAX(G88:H88)</f>
        <v>20.5137969177972</v>
      </c>
      <c r="E88" s="1" t="n">
        <f aca="false">C88-D88</f>
        <v>621.143386761214</v>
      </c>
      <c r="G88" s="1" t="n">
        <f aca="false">10+B88</f>
        <v>20.5137969177972</v>
      </c>
      <c r="H88" s="1" t="n">
        <f aca="false">0.03*C88</f>
        <v>19.2497155103703</v>
      </c>
    </row>
    <row r="89" customFormat="false" ht="15" hidden="false" customHeight="false" outlineLevel="0" collapsed="false">
      <c r="A89" s="0" t="n">
        <v>83</v>
      </c>
      <c r="B89" s="1" t="n">
        <f aca="false">E88*$B$2/12</f>
        <v>10.3472135844639</v>
      </c>
      <c r="C89" s="1" t="n">
        <f aca="false">E88+B89</f>
        <v>631.490600345678</v>
      </c>
      <c r="D89" s="1" t="n">
        <f aca="false">MAX(G89:H89)</f>
        <v>20.3472135844639</v>
      </c>
      <c r="E89" s="1" t="n">
        <f aca="false">C89-D89</f>
        <v>611.143386761214</v>
      </c>
      <c r="G89" s="1" t="n">
        <f aca="false">10+B89</f>
        <v>20.3472135844639</v>
      </c>
      <c r="H89" s="1" t="n">
        <f aca="false">0.03*C89</f>
        <v>18.9447180103703</v>
      </c>
    </row>
    <row r="90" customFormat="false" ht="15" hidden="false" customHeight="false" outlineLevel="0" collapsed="false">
      <c r="A90" s="0" t="n">
        <v>84</v>
      </c>
      <c r="B90" s="1" t="n">
        <f aca="false">E89*$B$2/12</f>
        <v>10.1806302511306</v>
      </c>
      <c r="C90" s="1" t="n">
        <f aca="false">E89+B90</f>
        <v>621.324017012344</v>
      </c>
      <c r="D90" s="1" t="n">
        <f aca="false">MAX(G90:H90)</f>
        <v>20.1806302511306</v>
      </c>
      <c r="E90" s="1" t="n">
        <f aca="false">C90-D90</f>
        <v>601.143386761214</v>
      </c>
      <c r="G90" s="1" t="n">
        <f aca="false">10+B90</f>
        <v>20.1806302511306</v>
      </c>
      <c r="H90" s="1" t="n">
        <f aca="false">0.03*C90</f>
        <v>18.6397205103703</v>
      </c>
    </row>
    <row r="91" customFormat="false" ht="15" hidden="false" customHeight="false" outlineLevel="0" collapsed="false">
      <c r="A91" s="0" t="n">
        <v>85</v>
      </c>
      <c r="B91" s="1" t="n">
        <f aca="false">E90*$B$2/12</f>
        <v>10.0140469177972</v>
      </c>
      <c r="C91" s="1" t="n">
        <f aca="false">E90+B91</f>
        <v>611.157433679011</v>
      </c>
      <c r="D91" s="1" t="n">
        <f aca="false">MAX(G91:H91)</f>
        <v>20.0140469177972</v>
      </c>
      <c r="E91" s="1" t="n">
        <f aca="false">C91-D91</f>
        <v>591.143386761214</v>
      </c>
      <c r="G91" s="1" t="n">
        <f aca="false">10+B91</f>
        <v>20.0140469177972</v>
      </c>
      <c r="H91" s="1" t="n">
        <f aca="false">0.03*C91</f>
        <v>18.3347230103703</v>
      </c>
    </row>
    <row r="92" customFormat="false" ht="15" hidden="false" customHeight="false" outlineLevel="0" collapsed="false">
      <c r="A92" s="0" t="n">
        <v>86</v>
      </c>
      <c r="B92" s="1" t="n">
        <f aca="false">E91*$B$2/12</f>
        <v>9.84746358446388</v>
      </c>
      <c r="C92" s="1" t="n">
        <f aca="false">E91+B92</f>
        <v>600.990850345678</v>
      </c>
      <c r="D92" s="1" t="n">
        <f aca="false">MAX(G92:H92)</f>
        <v>19.8474635844639</v>
      </c>
      <c r="E92" s="1" t="n">
        <f aca="false">C92-D92</f>
        <v>581.143386761214</v>
      </c>
      <c r="G92" s="1" t="n">
        <f aca="false">10+B92</f>
        <v>19.8474635844639</v>
      </c>
      <c r="H92" s="1" t="n">
        <f aca="false">0.03*C92</f>
        <v>18.0297255103703</v>
      </c>
    </row>
    <row r="93" customFormat="false" ht="15" hidden="false" customHeight="false" outlineLevel="0" collapsed="false">
      <c r="A93" s="0" t="n">
        <v>87</v>
      </c>
      <c r="B93" s="1" t="n">
        <f aca="false">E92*$B$2/12</f>
        <v>9.68088025113055</v>
      </c>
      <c r="C93" s="1" t="n">
        <f aca="false">E92+B93</f>
        <v>590.824267012344</v>
      </c>
      <c r="D93" s="1" t="n">
        <f aca="false">MAX(G93:H93)</f>
        <v>19.6808802511306</v>
      </c>
      <c r="E93" s="1" t="n">
        <f aca="false">C93-D93</f>
        <v>571.143386761214</v>
      </c>
      <c r="G93" s="1" t="n">
        <f aca="false">10+B93</f>
        <v>19.6808802511306</v>
      </c>
      <c r="H93" s="1" t="n">
        <f aca="false">0.03*C93</f>
        <v>17.7247280103703</v>
      </c>
    </row>
    <row r="94" customFormat="false" ht="15" hidden="false" customHeight="false" outlineLevel="0" collapsed="false">
      <c r="A94" s="0" t="n">
        <v>88</v>
      </c>
      <c r="B94" s="1" t="n">
        <f aca="false">E93*$B$2/12</f>
        <v>9.51429691779722</v>
      </c>
      <c r="C94" s="1" t="n">
        <f aca="false">E93+B94</f>
        <v>580.657683679011</v>
      </c>
      <c r="D94" s="1" t="n">
        <f aca="false">MAX(G94:H94)</f>
        <v>19.5142969177972</v>
      </c>
      <c r="E94" s="1" t="n">
        <f aca="false">C94-D94</f>
        <v>561.143386761214</v>
      </c>
      <c r="G94" s="1" t="n">
        <f aca="false">10+B94</f>
        <v>19.5142969177972</v>
      </c>
      <c r="H94" s="1" t="n">
        <f aca="false">0.03*C94</f>
        <v>17.4197305103703</v>
      </c>
    </row>
    <row r="95" customFormat="false" ht="15" hidden="false" customHeight="false" outlineLevel="0" collapsed="false">
      <c r="A95" s="0" t="n">
        <v>89</v>
      </c>
      <c r="B95" s="1" t="n">
        <f aca="false">E94*$B$2/12</f>
        <v>9.34771358446388</v>
      </c>
      <c r="C95" s="1" t="n">
        <f aca="false">E94+B95</f>
        <v>570.491100345678</v>
      </c>
      <c r="D95" s="1" t="n">
        <f aca="false">MAX(G95:H95)</f>
        <v>19.3477135844639</v>
      </c>
      <c r="E95" s="1" t="n">
        <f aca="false">C95-D95</f>
        <v>551.143386761214</v>
      </c>
      <c r="G95" s="1" t="n">
        <f aca="false">10+B95</f>
        <v>19.3477135844639</v>
      </c>
      <c r="H95" s="1" t="n">
        <f aca="false">0.03*C95</f>
        <v>17.1147330103703</v>
      </c>
    </row>
    <row r="96" customFormat="false" ht="15" hidden="false" customHeight="false" outlineLevel="0" collapsed="false">
      <c r="A96" s="0" t="n">
        <v>90</v>
      </c>
      <c r="B96" s="1" t="n">
        <f aca="false">E95*$B$2/12</f>
        <v>9.18113025113055</v>
      </c>
      <c r="C96" s="1" t="n">
        <f aca="false">E95+B96</f>
        <v>560.324517012344</v>
      </c>
      <c r="D96" s="1" t="n">
        <f aca="false">MAX(G96:H96)</f>
        <v>19.1811302511305</v>
      </c>
      <c r="E96" s="1" t="n">
        <f aca="false">C96-D96</f>
        <v>541.143386761214</v>
      </c>
      <c r="G96" s="1" t="n">
        <f aca="false">10+B96</f>
        <v>19.1811302511305</v>
      </c>
      <c r="H96" s="1" t="n">
        <f aca="false">0.03*C96</f>
        <v>16.8097355103703</v>
      </c>
    </row>
    <row r="97" customFormat="false" ht="15" hidden="false" customHeight="false" outlineLevel="0" collapsed="false">
      <c r="A97" s="0" t="n">
        <v>91</v>
      </c>
      <c r="B97" s="1" t="n">
        <f aca="false">E96*$B$2/12</f>
        <v>9.01454691779722</v>
      </c>
      <c r="C97" s="1" t="n">
        <f aca="false">E96+B97</f>
        <v>550.157933679011</v>
      </c>
      <c r="D97" s="1" t="n">
        <f aca="false">MAX(G97:H97)</f>
        <v>19.0145469177972</v>
      </c>
      <c r="E97" s="1" t="n">
        <f aca="false">C97-D97</f>
        <v>531.143386761214</v>
      </c>
      <c r="G97" s="1" t="n">
        <f aca="false">10+B97</f>
        <v>19.0145469177972</v>
      </c>
      <c r="H97" s="1" t="n">
        <f aca="false">0.03*C97</f>
        <v>16.5047380103703</v>
      </c>
    </row>
    <row r="98" customFormat="false" ht="15" hidden="false" customHeight="false" outlineLevel="0" collapsed="false">
      <c r="A98" s="0" t="n">
        <v>92</v>
      </c>
      <c r="B98" s="1" t="n">
        <f aca="false">E97*$B$2/12</f>
        <v>8.84796358446388</v>
      </c>
      <c r="C98" s="1" t="n">
        <f aca="false">E97+B98</f>
        <v>539.991350345678</v>
      </c>
      <c r="D98" s="1" t="n">
        <f aca="false">MAX(G98:H98)</f>
        <v>18.8479635844639</v>
      </c>
      <c r="E98" s="1" t="n">
        <f aca="false">C98-D98</f>
        <v>521.143386761214</v>
      </c>
      <c r="G98" s="1" t="n">
        <f aca="false">10+B98</f>
        <v>18.8479635844639</v>
      </c>
      <c r="H98" s="1" t="n">
        <f aca="false">0.03*C98</f>
        <v>16.1997405103703</v>
      </c>
    </row>
    <row r="99" customFormat="false" ht="15" hidden="false" customHeight="false" outlineLevel="0" collapsed="false">
      <c r="A99" s="0" t="n">
        <v>93</v>
      </c>
      <c r="B99" s="1" t="n">
        <f aca="false">E98*$B$2/12</f>
        <v>8.68138025113055</v>
      </c>
      <c r="C99" s="1" t="n">
        <f aca="false">E98+B99</f>
        <v>529.824767012344</v>
      </c>
      <c r="D99" s="1" t="n">
        <f aca="false">MAX(G99:H99)</f>
        <v>18.6813802511306</v>
      </c>
      <c r="E99" s="1" t="n">
        <f aca="false">C99-D99</f>
        <v>511.143386761214</v>
      </c>
      <c r="G99" s="1" t="n">
        <f aca="false">10+B99</f>
        <v>18.6813802511306</v>
      </c>
      <c r="H99" s="1" t="n">
        <f aca="false">0.03*C99</f>
        <v>15.8947430103703</v>
      </c>
    </row>
    <row r="100" customFormat="false" ht="15" hidden="false" customHeight="false" outlineLevel="0" collapsed="false">
      <c r="A100" s="0" t="n">
        <v>94</v>
      </c>
      <c r="B100" s="1" t="n">
        <f aca="false">E99*$B$2/12</f>
        <v>8.51479691779722</v>
      </c>
      <c r="C100" s="1" t="n">
        <f aca="false">E99+B100</f>
        <v>519.658183679011</v>
      </c>
      <c r="D100" s="1" t="n">
        <f aca="false">MAX(G100:H100)</f>
        <v>18.5147969177972</v>
      </c>
      <c r="E100" s="1" t="n">
        <f aca="false">C100-D100</f>
        <v>501.143386761214</v>
      </c>
      <c r="G100" s="1" t="n">
        <f aca="false">10+B100</f>
        <v>18.5147969177972</v>
      </c>
      <c r="H100" s="1" t="n">
        <f aca="false">0.03*C100</f>
        <v>15.5897455103703</v>
      </c>
    </row>
    <row r="101" customFormat="false" ht="15" hidden="false" customHeight="false" outlineLevel="0" collapsed="false">
      <c r="A101" s="0" t="n">
        <v>95</v>
      </c>
      <c r="B101" s="1" t="n">
        <f aca="false">E100*$B$2/12</f>
        <v>8.34821358446388</v>
      </c>
      <c r="C101" s="1" t="n">
        <f aca="false">E100+B101</f>
        <v>509.491600345677</v>
      </c>
      <c r="D101" s="1" t="n">
        <f aca="false">MAX(G101:H101)</f>
        <v>18.3482135844639</v>
      </c>
      <c r="E101" s="1" t="n">
        <f aca="false">C101-D101</f>
        <v>491.143386761214</v>
      </c>
      <c r="G101" s="1" t="n">
        <f aca="false">10+B101</f>
        <v>18.3482135844639</v>
      </c>
      <c r="H101" s="1" t="n">
        <f aca="false">0.03*C101</f>
        <v>15.2847480103703</v>
      </c>
    </row>
    <row r="102" customFormat="false" ht="15" hidden="false" customHeight="false" outlineLevel="0" collapsed="false">
      <c r="A102" s="0" t="n">
        <v>96</v>
      </c>
      <c r="B102" s="1" t="n">
        <f aca="false">E101*$B$2/12</f>
        <v>8.18163025113055</v>
      </c>
      <c r="C102" s="1" t="n">
        <f aca="false">E101+B102</f>
        <v>499.325017012344</v>
      </c>
      <c r="D102" s="1" t="n">
        <f aca="false">MAX(G102:H102)</f>
        <v>18.1816302511306</v>
      </c>
      <c r="E102" s="1" t="n">
        <f aca="false">C102-D102</f>
        <v>481.143386761214</v>
      </c>
      <c r="G102" s="1" t="n">
        <f aca="false">10+B102</f>
        <v>18.1816302511306</v>
      </c>
      <c r="H102" s="1" t="n">
        <f aca="false">0.03*C102</f>
        <v>14.9797505103703</v>
      </c>
    </row>
    <row r="103" customFormat="false" ht="15" hidden="false" customHeight="false" outlineLevel="0" collapsed="false">
      <c r="A103" s="0" t="n">
        <v>97</v>
      </c>
      <c r="B103" s="1" t="n">
        <f aca="false">E102*$B$2/12</f>
        <v>8.01504691779722</v>
      </c>
      <c r="C103" s="1" t="n">
        <f aca="false">E102+B103</f>
        <v>489.158433679011</v>
      </c>
      <c r="D103" s="1" t="n">
        <f aca="false">MAX(G103:H103)</f>
        <v>18.0150469177972</v>
      </c>
      <c r="E103" s="1" t="n">
        <f aca="false">C103-D103</f>
        <v>471.143386761214</v>
      </c>
      <c r="G103" s="1" t="n">
        <f aca="false">10+B103</f>
        <v>18.0150469177972</v>
      </c>
      <c r="H103" s="1" t="n">
        <f aca="false">0.03*C103</f>
        <v>14.6747530103703</v>
      </c>
    </row>
    <row r="104" customFormat="false" ht="15" hidden="false" customHeight="false" outlineLevel="0" collapsed="false">
      <c r="A104" s="0" t="n">
        <v>98</v>
      </c>
      <c r="B104" s="1" t="n">
        <f aca="false">E103*$B$2/12</f>
        <v>7.84846358446388</v>
      </c>
      <c r="C104" s="1" t="n">
        <f aca="false">E103+B104</f>
        <v>478.991850345677</v>
      </c>
      <c r="D104" s="1" t="n">
        <f aca="false">MAX(G104:H104)</f>
        <v>17.8484635844639</v>
      </c>
      <c r="E104" s="1" t="n">
        <f aca="false">C104-D104</f>
        <v>461.143386761214</v>
      </c>
      <c r="G104" s="1" t="n">
        <f aca="false">10+B104</f>
        <v>17.8484635844639</v>
      </c>
      <c r="H104" s="1" t="n">
        <f aca="false">0.03*C104</f>
        <v>14.3697555103703</v>
      </c>
    </row>
    <row r="105" customFormat="false" ht="15" hidden="false" customHeight="false" outlineLevel="0" collapsed="false">
      <c r="A105" s="0" t="n">
        <v>99</v>
      </c>
      <c r="B105" s="1" t="n">
        <f aca="false">E104*$B$2/12</f>
        <v>7.68188025113055</v>
      </c>
      <c r="C105" s="1" t="n">
        <f aca="false">E104+B105</f>
        <v>468.825267012344</v>
      </c>
      <c r="D105" s="1" t="n">
        <f aca="false">MAX(G105:H105)</f>
        <v>17.6818802511305</v>
      </c>
      <c r="E105" s="1" t="n">
        <f aca="false">C105-D105</f>
        <v>451.143386761214</v>
      </c>
      <c r="G105" s="1" t="n">
        <f aca="false">10+B105</f>
        <v>17.6818802511305</v>
      </c>
      <c r="H105" s="1" t="n">
        <f aca="false">0.03*C105</f>
        <v>14.0647580103703</v>
      </c>
    </row>
    <row r="106" customFormat="false" ht="15" hidden="false" customHeight="false" outlineLevel="0" collapsed="false">
      <c r="A106" s="0" t="n">
        <v>100</v>
      </c>
      <c r="B106" s="1" t="n">
        <f aca="false">E105*$B$2/12</f>
        <v>7.51529691779722</v>
      </c>
      <c r="C106" s="1" t="n">
        <f aca="false">E105+B106</f>
        <v>458.658683679011</v>
      </c>
      <c r="D106" s="1" t="n">
        <f aca="false">MAX(G106:H106)</f>
        <v>17.5152969177972</v>
      </c>
      <c r="E106" s="1" t="n">
        <f aca="false">C106-D106</f>
        <v>441.143386761214</v>
      </c>
      <c r="G106" s="1" t="n">
        <f aca="false">10+B106</f>
        <v>17.5152969177972</v>
      </c>
      <c r="H106" s="1" t="n">
        <f aca="false">0.03*C106</f>
        <v>13.7597605103703</v>
      </c>
    </row>
    <row r="107" customFormat="false" ht="15" hidden="false" customHeight="false" outlineLevel="0" collapsed="false">
      <c r="A107" s="0" t="n">
        <v>101</v>
      </c>
      <c r="B107" s="1" t="n">
        <f aca="false">E106*$B$2/12</f>
        <v>7.34871358446388</v>
      </c>
      <c r="C107" s="1" t="n">
        <f aca="false">E106+B107</f>
        <v>448.492100345677</v>
      </c>
      <c r="D107" s="1" t="n">
        <f aca="false">MAX(G107:H107)</f>
        <v>17.3487135844639</v>
      </c>
      <c r="E107" s="1" t="n">
        <f aca="false">C107-D107</f>
        <v>431.143386761214</v>
      </c>
      <c r="G107" s="1" t="n">
        <f aca="false">10+B107</f>
        <v>17.3487135844639</v>
      </c>
      <c r="H107" s="1" t="n">
        <f aca="false">0.03*C107</f>
        <v>13.4547630103703</v>
      </c>
    </row>
    <row r="108" customFormat="false" ht="15" hidden="false" customHeight="false" outlineLevel="0" collapsed="false">
      <c r="A108" s="0" t="n">
        <v>102</v>
      </c>
      <c r="B108" s="1" t="n">
        <f aca="false">E107*$B$2/12</f>
        <v>7.18213025113055</v>
      </c>
      <c r="C108" s="1" t="n">
        <f aca="false">E107+B108</f>
        <v>438.325517012344</v>
      </c>
      <c r="D108" s="1" t="n">
        <f aca="false">MAX(G108:H108)</f>
        <v>17.1821302511306</v>
      </c>
      <c r="E108" s="1" t="n">
        <f aca="false">C108-D108</f>
        <v>421.143386761214</v>
      </c>
      <c r="G108" s="1" t="n">
        <f aca="false">10+B108</f>
        <v>17.1821302511306</v>
      </c>
      <c r="H108" s="1" t="n">
        <f aca="false">0.03*C108</f>
        <v>13.1497655103703</v>
      </c>
    </row>
    <row r="109" customFormat="false" ht="15" hidden="false" customHeight="false" outlineLevel="0" collapsed="false">
      <c r="A109" s="0" t="n">
        <v>103</v>
      </c>
      <c r="B109" s="1" t="n">
        <f aca="false">E108*$B$2/12</f>
        <v>7.01554691779722</v>
      </c>
      <c r="C109" s="1" t="n">
        <f aca="false">E108+B109</f>
        <v>428.158933679011</v>
      </c>
      <c r="D109" s="1" t="n">
        <f aca="false">MAX(G109:H109)</f>
        <v>17.0155469177972</v>
      </c>
      <c r="E109" s="1" t="n">
        <f aca="false">C109-D109</f>
        <v>411.143386761214</v>
      </c>
      <c r="G109" s="1" t="n">
        <f aca="false">10+B109</f>
        <v>17.0155469177972</v>
      </c>
      <c r="H109" s="1" t="n">
        <f aca="false">0.03*C109</f>
        <v>12.8447680103703</v>
      </c>
    </row>
    <row r="110" customFormat="false" ht="15" hidden="false" customHeight="false" outlineLevel="0" collapsed="false">
      <c r="A110" s="0" t="n">
        <v>104</v>
      </c>
      <c r="B110" s="1" t="n">
        <f aca="false">E109*$B$2/12</f>
        <v>6.84896358446388</v>
      </c>
      <c r="C110" s="1" t="n">
        <f aca="false">E109+B110</f>
        <v>417.992350345677</v>
      </c>
      <c r="D110" s="1" t="n">
        <f aca="false">MAX(G110:H110)</f>
        <v>16.8489635844639</v>
      </c>
      <c r="E110" s="1" t="n">
        <f aca="false">C110-D110</f>
        <v>401.143386761214</v>
      </c>
      <c r="G110" s="1" t="n">
        <f aca="false">10+B110</f>
        <v>16.8489635844639</v>
      </c>
      <c r="H110" s="1" t="n">
        <f aca="false">0.03*C110</f>
        <v>12.5397705103703</v>
      </c>
    </row>
    <row r="111" customFormat="false" ht="15" hidden="false" customHeight="false" outlineLevel="0" collapsed="false">
      <c r="A111" s="0" t="n">
        <v>105</v>
      </c>
      <c r="B111" s="1" t="n">
        <f aca="false">E110*$B$2/12</f>
        <v>6.68238025113055</v>
      </c>
      <c r="C111" s="1" t="n">
        <f aca="false">E110+B111</f>
        <v>407.825767012344</v>
      </c>
      <c r="D111" s="1" t="n">
        <f aca="false">MAX(G111:H111)</f>
        <v>16.6823802511306</v>
      </c>
      <c r="E111" s="1" t="n">
        <f aca="false">C111-D111</f>
        <v>391.143386761214</v>
      </c>
      <c r="G111" s="1" t="n">
        <f aca="false">10+B111</f>
        <v>16.6823802511306</v>
      </c>
      <c r="H111" s="1" t="n">
        <f aca="false">0.03*C111</f>
        <v>12.2347730103703</v>
      </c>
    </row>
    <row r="112" customFormat="false" ht="15" hidden="false" customHeight="false" outlineLevel="0" collapsed="false">
      <c r="A112" s="0" t="n">
        <v>106</v>
      </c>
      <c r="B112" s="1" t="n">
        <f aca="false">E111*$B$2/12</f>
        <v>6.51579691779722</v>
      </c>
      <c r="C112" s="1" t="n">
        <f aca="false">E111+B112</f>
        <v>397.659183679011</v>
      </c>
      <c r="D112" s="1" t="n">
        <f aca="false">MAX(G112:H112)</f>
        <v>16.5157969177972</v>
      </c>
      <c r="E112" s="1" t="n">
        <f aca="false">C112-D112</f>
        <v>381.143386761214</v>
      </c>
      <c r="G112" s="1" t="n">
        <f aca="false">10+B112</f>
        <v>16.5157969177972</v>
      </c>
      <c r="H112" s="1" t="n">
        <f aca="false">0.03*C112</f>
        <v>11.9297755103703</v>
      </c>
    </row>
    <row r="113" customFormat="false" ht="15" hidden="false" customHeight="false" outlineLevel="0" collapsed="false">
      <c r="A113" s="0" t="n">
        <v>107</v>
      </c>
      <c r="B113" s="1" t="n">
        <f aca="false">E112*$B$2/12</f>
        <v>6.34921358446388</v>
      </c>
      <c r="C113" s="1" t="n">
        <f aca="false">E112+B113</f>
        <v>387.492600345677</v>
      </c>
      <c r="D113" s="1" t="n">
        <f aca="false">MAX(G113:H113)</f>
        <v>16.3492135844639</v>
      </c>
      <c r="E113" s="1" t="n">
        <f aca="false">C113-D113</f>
        <v>371.143386761214</v>
      </c>
      <c r="G113" s="1" t="n">
        <f aca="false">10+B113</f>
        <v>16.3492135844639</v>
      </c>
      <c r="H113" s="1" t="n">
        <f aca="false">0.03*C113</f>
        <v>11.6247780103703</v>
      </c>
    </row>
    <row r="114" customFormat="false" ht="15" hidden="false" customHeight="false" outlineLevel="0" collapsed="false">
      <c r="A114" s="0" t="n">
        <v>108</v>
      </c>
      <c r="B114" s="1" t="n">
        <f aca="false">E113*$B$2/12</f>
        <v>6.18263025113055</v>
      </c>
      <c r="C114" s="1" t="n">
        <f aca="false">E113+B114</f>
        <v>377.326017012344</v>
      </c>
      <c r="D114" s="1" t="n">
        <f aca="false">MAX(G114:H114)</f>
        <v>16.1826302511305</v>
      </c>
      <c r="E114" s="1" t="n">
        <f aca="false">C114-D114</f>
        <v>361.143386761214</v>
      </c>
      <c r="G114" s="1" t="n">
        <f aca="false">10+B114</f>
        <v>16.1826302511305</v>
      </c>
      <c r="H114" s="1" t="n">
        <f aca="false">0.03*C114</f>
        <v>11.3197805103703</v>
      </c>
    </row>
    <row r="115" customFormat="false" ht="15" hidden="false" customHeight="false" outlineLevel="0" collapsed="false">
      <c r="A115" s="0" t="n">
        <v>109</v>
      </c>
      <c r="B115" s="1" t="n">
        <f aca="false">E114*$B$2/12</f>
        <v>6.01604691779722</v>
      </c>
      <c r="C115" s="1" t="n">
        <f aca="false">E114+B115</f>
        <v>367.159433679011</v>
      </c>
      <c r="D115" s="1" t="n">
        <f aca="false">MAX(G115:H115)</f>
        <v>16.0160469177972</v>
      </c>
      <c r="E115" s="1" t="n">
        <f aca="false">C115-D115</f>
        <v>351.143386761214</v>
      </c>
      <c r="G115" s="1" t="n">
        <f aca="false">10+B115</f>
        <v>16.0160469177972</v>
      </c>
      <c r="H115" s="1" t="n">
        <f aca="false">0.03*C115</f>
        <v>11.0147830103703</v>
      </c>
    </row>
    <row r="116" customFormat="false" ht="15" hidden="false" customHeight="false" outlineLevel="0" collapsed="false">
      <c r="A116" s="0" t="n">
        <v>110</v>
      </c>
      <c r="B116" s="1" t="n">
        <f aca="false">E115*$B$2/12</f>
        <v>5.84946358446388</v>
      </c>
      <c r="C116" s="1" t="n">
        <f aca="false">E115+B116</f>
        <v>356.992850345677</v>
      </c>
      <c r="D116" s="1" t="n">
        <f aca="false">MAX(G116:H116)</f>
        <v>15.8494635844639</v>
      </c>
      <c r="E116" s="1" t="n">
        <f aca="false">C116-D116</f>
        <v>341.143386761214</v>
      </c>
      <c r="G116" s="1" t="n">
        <f aca="false">10+B116</f>
        <v>15.8494635844639</v>
      </c>
      <c r="H116" s="1" t="n">
        <f aca="false">0.03*C116</f>
        <v>10.7097855103703</v>
      </c>
    </row>
    <row r="117" customFormat="false" ht="15" hidden="false" customHeight="false" outlineLevel="0" collapsed="false">
      <c r="A117" s="0" t="n">
        <v>111</v>
      </c>
      <c r="B117" s="1" t="n">
        <f aca="false">E116*$B$2/12</f>
        <v>5.68288025113055</v>
      </c>
      <c r="C117" s="1" t="n">
        <f aca="false">E116+B117</f>
        <v>346.826267012344</v>
      </c>
      <c r="D117" s="1" t="n">
        <f aca="false">MAX(G117:H117)</f>
        <v>15.6828802511305</v>
      </c>
      <c r="E117" s="1" t="n">
        <f aca="false">C117-D117</f>
        <v>331.143386761214</v>
      </c>
      <c r="G117" s="1" t="n">
        <f aca="false">10+B117</f>
        <v>15.6828802511305</v>
      </c>
      <c r="H117" s="1" t="n">
        <f aca="false">0.03*C117</f>
        <v>10.4047880103703</v>
      </c>
    </row>
    <row r="118" customFormat="false" ht="15" hidden="false" customHeight="false" outlineLevel="0" collapsed="false">
      <c r="A118" s="0" t="n">
        <v>112</v>
      </c>
      <c r="B118" s="1" t="n">
        <f aca="false">E117*$B$2/12</f>
        <v>5.51629691779722</v>
      </c>
      <c r="C118" s="1" t="n">
        <f aca="false">E117+B118</f>
        <v>336.659683679011</v>
      </c>
      <c r="D118" s="1" t="n">
        <f aca="false">MAX(G118:H118)</f>
        <v>15.5162969177972</v>
      </c>
      <c r="E118" s="1" t="n">
        <f aca="false">C118-D118</f>
        <v>321.143386761214</v>
      </c>
      <c r="G118" s="1" t="n">
        <f aca="false">10+B118</f>
        <v>15.5162969177972</v>
      </c>
      <c r="H118" s="1" t="n">
        <f aca="false">0.03*C118</f>
        <v>10.0997905103703</v>
      </c>
    </row>
    <row r="119" customFormat="false" ht="15" hidden="false" customHeight="false" outlineLevel="0" collapsed="false">
      <c r="A119" s="0" t="n">
        <v>113</v>
      </c>
      <c r="B119" s="1" t="n">
        <f aca="false">E118*$B$2/12</f>
        <v>5.34971358446388</v>
      </c>
      <c r="C119" s="1" t="n">
        <f aca="false">E118+B119</f>
        <v>326.493100345677</v>
      </c>
      <c r="D119" s="1" t="n">
        <f aca="false">MAX(G119:H119)</f>
        <v>15.3497135844639</v>
      </c>
      <c r="E119" s="1" t="n">
        <f aca="false">C119-D119</f>
        <v>311.143386761214</v>
      </c>
      <c r="G119" s="1" t="n">
        <f aca="false">10+B119</f>
        <v>15.3497135844639</v>
      </c>
      <c r="H119" s="1" t="n">
        <f aca="false">0.03*C119</f>
        <v>9.79479301037032</v>
      </c>
    </row>
    <row r="120" customFormat="false" ht="15" hidden="false" customHeight="false" outlineLevel="0" collapsed="false">
      <c r="A120" s="0" t="n">
        <v>114</v>
      </c>
      <c r="B120" s="1" t="n">
        <f aca="false">E119*$B$2/12</f>
        <v>5.18313025113055</v>
      </c>
      <c r="C120" s="1" t="n">
        <f aca="false">E119+B120</f>
        <v>316.326517012344</v>
      </c>
      <c r="D120" s="1" t="n">
        <f aca="false">MAX(G120:H120)</f>
        <v>15.1831302511306</v>
      </c>
      <c r="E120" s="1" t="n">
        <f aca="false">C120-D120</f>
        <v>301.143386761214</v>
      </c>
      <c r="G120" s="1" t="n">
        <f aca="false">10+B120</f>
        <v>15.1831302511306</v>
      </c>
      <c r="H120" s="1" t="n">
        <f aca="false">0.03*C120</f>
        <v>9.48979551037032</v>
      </c>
    </row>
    <row r="121" customFormat="false" ht="15" hidden="false" customHeight="false" outlineLevel="0" collapsed="false">
      <c r="A121" s="0" t="n">
        <v>115</v>
      </c>
      <c r="B121" s="1" t="n">
        <f aca="false">E120*$B$2/12</f>
        <v>5.01654691779722</v>
      </c>
      <c r="C121" s="1" t="n">
        <f aca="false">E120+B121</f>
        <v>306.159933679011</v>
      </c>
      <c r="D121" s="1" t="n">
        <f aca="false">MAX(G121:H121)</f>
        <v>15.0165469177972</v>
      </c>
      <c r="E121" s="1" t="n">
        <f aca="false">C121-D121</f>
        <v>291.143386761214</v>
      </c>
      <c r="G121" s="1" t="n">
        <f aca="false">10+B121</f>
        <v>15.0165469177972</v>
      </c>
      <c r="H121" s="1" t="n">
        <f aca="false">0.03*C121</f>
        <v>9.18479801037032</v>
      </c>
    </row>
    <row r="122" customFormat="false" ht="15" hidden="false" customHeight="false" outlineLevel="0" collapsed="false">
      <c r="A122" s="0" t="n">
        <v>116</v>
      </c>
      <c r="B122" s="1" t="n">
        <f aca="false">E121*$B$2/12</f>
        <v>4.84996358446388</v>
      </c>
      <c r="C122" s="1" t="n">
        <f aca="false">E121+B122</f>
        <v>295.993350345677</v>
      </c>
      <c r="D122" s="1" t="n">
        <f aca="false">MAX(G122:H122)</f>
        <v>14.8499635844639</v>
      </c>
      <c r="E122" s="1" t="n">
        <f aca="false">C122-D122</f>
        <v>281.143386761214</v>
      </c>
      <c r="G122" s="1" t="n">
        <f aca="false">10+B122</f>
        <v>14.8499635844639</v>
      </c>
      <c r="H122" s="1" t="n">
        <f aca="false">0.03*C122</f>
        <v>8.87980051037032</v>
      </c>
    </row>
    <row r="123" customFormat="false" ht="15" hidden="false" customHeight="false" outlineLevel="0" collapsed="false">
      <c r="A123" s="0" t="n">
        <v>117</v>
      </c>
      <c r="B123" s="1" t="n">
        <f aca="false">E122*$B$2/12</f>
        <v>4.68338025113055</v>
      </c>
      <c r="C123" s="1" t="n">
        <f aca="false">E122+B123</f>
        <v>285.826767012344</v>
      </c>
      <c r="D123" s="1" t="n">
        <f aca="false">MAX(G123:H123)</f>
        <v>14.6833802511305</v>
      </c>
      <c r="E123" s="1" t="n">
        <f aca="false">C123-D123</f>
        <v>271.143386761214</v>
      </c>
      <c r="G123" s="1" t="n">
        <f aca="false">10+B123</f>
        <v>14.6833802511305</v>
      </c>
      <c r="H123" s="1" t="n">
        <f aca="false">0.03*C123</f>
        <v>8.57480301037032</v>
      </c>
    </row>
    <row r="124" customFormat="false" ht="15" hidden="false" customHeight="false" outlineLevel="0" collapsed="false">
      <c r="A124" s="0" t="n">
        <v>118</v>
      </c>
      <c r="B124" s="1" t="n">
        <f aca="false">E123*$B$2/12</f>
        <v>4.51679691779722</v>
      </c>
      <c r="C124" s="1" t="n">
        <f aca="false">E123+B124</f>
        <v>275.660183679011</v>
      </c>
      <c r="D124" s="1" t="n">
        <f aca="false">MAX(G124:H124)</f>
        <v>14.5167969177972</v>
      </c>
      <c r="E124" s="1" t="n">
        <f aca="false">C124-D124</f>
        <v>261.143386761214</v>
      </c>
      <c r="G124" s="1" t="n">
        <f aca="false">10+B124</f>
        <v>14.5167969177972</v>
      </c>
      <c r="H124" s="1" t="n">
        <f aca="false">0.03*C124</f>
        <v>8.26980551037032</v>
      </c>
    </row>
    <row r="125" customFormat="false" ht="15" hidden="false" customHeight="false" outlineLevel="0" collapsed="false">
      <c r="A125" s="0" t="n">
        <v>119</v>
      </c>
      <c r="B125" s="1" t="n">
        <f aca="false">E124*$B$2/12</f>
        <v>4.35021358446388</v>
      </c>
      <c r="C125" s="1" t="n">
        <f aca="false">E124+B125</f>
        <v>265.493600345677</v>
      </c>
      <c r="D125" s="1" t="n">
        <f aca="false">MAX(G125:H125)</f>
        <v>14.3502135844639</v>
      </c>
      <c r="E125" s="1" t="n">
        <f aca="false">C125-D125</f>
        <v>251.143386761214</v>
      </c>
      <c r="G125" s="1" t="n">
        <f aca="false">10+B125</f>
        <v>14.3502135844639</v>
      </c>
      <c r="H125" s="1" t="n">
        <f aca="false">0.03*C125</f>
        <v>7.96480801037032</v>
      </c>
    </row>
    <row r="126" customFormat="false" ht="15" hidden="false" customHeight="false" outlineLevel="0" collapsed="false">
      <c r="A126" s="0" t="n">
        <v>120</v>
      </c>
      <c r="B126" s="1" t="n">
        <f aca="false">E125*$B$2/12</f>
        <v>4.18363025113055</v>
      </c>
      <c r="C126" s="1" t="n">
        <f aca="false">E125+B126</f>
        <v>255.327017012344</v>
      </c>
      <c r="D126" s="1" t="n">
        <f aca="false">MAX(G126:H126)</f>
        <v>14.1836302511305</v>
      </c>
      <c r="E126" s="1" t="n">
        <f aca="false">C126-D126</f>
        <v>241.143386761214</v>
      </c>
      <c r="G126" s="1" t="n">
        <f aca="false">10+B126</f>
        <v>14.1836302511305</v>
      </c>
      <c r="H126" s="1" t="n">
        <f aca="false">0.03*C126</f>
        <v>7.65981051037032</v>
      </c>
    </row>
    <row r="127" customFormat="false" ht="15" hidden="false" customHeight="false" outlineLevel="0" collapsed="false">
      <c r="A127" s="0" t="n">
        <v>121</v>
      </c>
      <c r="B127" s="1" t="n">
        <f aca="false">E126*$B$2/12</f>
        <v>4.01704691779722</v>
      </c>
      <c r="C127" s="1" t="n">
        <f aca="false">E126+B127</f>
        <v>245.160433679011</v>
      </c>
      <c r="D127" s="1" t="n">
        <f aca="false">MAX(G127:H127)</f>
        <v>14.0170469177972</v>
      </c>
      <c r="E127" s="1" t="n">
        <f aca="false">C127-D127</f>
        <v>231.143386761214</v>
      </c>
      <c r="G127" s="1" t="n">
        <f aca="false">10+B127</f>
        <v>14.0170469177972</v>
      </c>
      <c r="H127" s="1" t="n">
        <f aca="false">0.03*C127</f>
        <v>7.35481301037032</v>
      </c>
    </row>
    <row r="128" customFormat="false" ht="15" hidden="false" customHeight="false" outlineLevel="0" collapsed="false">
      <c r="A128" s="0" t="n">
        <v>122</v>
      </c>
      <c r="B128" s="1" t="n">
        <f aca="false">E127*$B$2/12</f>
        <v>3.85046358446388</v>
      </c>
      <c r="C128" s="1" t="n">
        <f aca="false">E127+B128</f>
        <v>234.993850345677</v>
      </c>
      <c r="D128" s="1" t="n">
        <f aca="false">MAX(G128:H128)</f>
        <v>13.8504635844639</v>
      </c>
      <c r="E128" s="1" t="n">
        <f aca="false">C128-D128</f>
        <v>221.143386761214</v>
      </c>
      <c r="G128" s="1" t="n">
        <f aca="false">10+B128</f>
        <v>13.8504635844639</v>
      </c>
      <c r="H128" s="1" t="n">
        <f aca="false">0.03*C128</f>
        <v>7.04981551037032</v>
      </c>
    </row>
    <row r="129" customFormat="false" ht="15" hidden="false" customHeight="false" outlineLevel="0" collapsed="false">
      <c r="A129" s="0" t="n">
        <v>123</v>
      </c>
      <c r="B129" s="1" t="n">
        <f aca="false">E128*$B$2/12</f>
        <v>3.68388025113055</v>
      </c>
      <c r="C129" s="1" t="n">
        <f aca="false">E128+B129</f>
        <v>224.827267012344</v>
      </c>
      <c r="D129" s="1" t="n">
        <f aca="false">MAX(G129:H129)</f>
        <v>13.6838802511305</v>
      </c>
      <c r="E129" s="1" t="n">
        <f aca="false">C129-D129</f>
        <v>211.143386761214</v>
      </c>
      <c r="G129" s="1" t="n">
        <f aca="false">10+B129</f>
        <v>13.6838802511305</v>
      </c>
      <c r="H129" s="1" t="n">
        <f aca="false">0.03*C129</f>
        <v>6.74481801037032</v>
      </c>
    </row>
    <row r="130" customFormat="false" ht="15" hidden="false" customHeight="false" outlineLevel="0" collapsed="false">
      <c r="A130" s="0" t="n">
        <v>124</v>
      </c>
      <c r="B130" s="1" t="n">
        <f aca="false">E129*$B$2/12</f>
        <v>3.51729691779722</v>
      </c>
      <c r="C130" s="1" t="n">
        <f aca="false">E129+B130</f>
        <v>214.660683679011</v>
      </c>
      <c r="D130" s="1" t="n">
        <f aca="false">MAX(G130:H130)</f>
        <v>13.5172969177972</v>
      </c>
      <c r="E130" s="1" t="n">
        <f aca="false">C130-D130</f>
        <v>201.143386761214</v>
      </c>
      <c r="G130" s="1" t="n">
        <f aca="false">10+B130</f>
        <v>13.5172969177972</v>
      </c>
      <c r="H130" s="1" t="n">
        <f aca="false">0.03*C130</f>
        <v>6.43982051037032</v>
      </c>
    </row>
    <row r="131" customFormat="false" ht="15" hidden="false" customHeight="false" outlineLevel="0" collapsed="false">
      <c r="A131" s="0" t="n">
        <v>125</v>
      </c>
      <c r="B131" s="1" t="n">
        <f aca="false">E130*$B$2/12</f>
        <v>3.35071358446388</v>
      </c>
      <c r="C131" s="1" t="n">
        <f aca="false">E130+B131</f>
        <v>204.494100345677</v>
      </c>
      <c r="D131" s="1" t="n">
        <f aca="false">MAX(G131:H131)</f>
        <v>13.3507135844639</v>
      </c>
      <c r="E131" s="1" t="n">
        <f aca="false">C131-D131</f>
        <v>191.143386761214</v>
      </c>
      <c r="G131" s="1" t="n">
        <f aca="false">10+B131</f>
        <v>13.3507135844639</v>
      </c>
      <c r="H131" s="1" t="n">
        <f aca="false">0.03*C131</f>
        <v>6.13482301037032</v>
      </c>
    </row>
    <row r="132" customFormat="false" ht="15" hidden="false" customHeight="false" outlineLevel="0" collapsed="false">
      <c r="A132" s="0" t="n">
        <v>126</v>
      </c>
      <c r="B132" s="1" t="n">
        <f aca="false">E131*$B$2/12</f>
        <v>3.18413025113055</v>
      </c>
      <c r="C132" s="1" t="n">
        <f aca="false">E131+B132</f>
        <v>194.327517012344</v>
      </c>
      <c r="D132" s="1" t="n">
        <f aca="false">MAX(G132:H132)</f>
        <v>13.1841302511305</v>
      </c>
      <c r="E132" s="1" t="n">
        <f aca="false">C132-D132</f>
        <v>181.143386761214</v>
      </c>
      <c r="G132" s="1" t="n">
        <f aca="false">10+B132</f>
        <v>13.1841302511305</v>
      </c>
      <c r="H132" s="1" t="n">
        <f aca="false">0.03*C132</f>
        <v>5.82982551037032</v>
      </c>
    </row>
    <row r="133" customFormat="false" ht="15" hidden="false" customHeight="false" outlineLevel="0" collapsed="false">
      <c r="A133" s="0" t="n">
        <v>127</v>
      </c>
      <c r="B133" s="1" t="n">
        <f aca="false">E132*$B$2/12</f>
        <v>3.01754691779722</v>
      </c>
      <c r="C133" s="1" t="n">
        <f aca="false">E132+B133</f>
        <v>184.160933679011</v>
      </c>
      <c r="D133" s="1" t="n">
        <f aca="false">MAX(G133:H133)</f>
        <v>13.0175469177972</v>
      </c>
      <c r="E133" s="1" t="n">
        <f aca="false">C133-D133</f>
        <v>171.143386761214</v>
      </c>
      <c r="G133" s="1" t="n">
        <f aca="false">10+B133</f>
        <v>13.0175469177972</v>
      </c>
      <c r="H133" s="1" t="n">
        <f aca="false">0.03*C133</f>
        <v>5.52482801037032</v>
      </c>
    </row>
    <row r="134" customFormat="false" ht="15" hidden="false" customHeight="false" outlineLevel="0" collapsed="false">
      <c r="A134" s="0" t="n">
        <v>128</v>
      </c>
      <c r="B134" s="1" t="n">
        <f aca="false">E133*$B$2/12</f>
        <v>2.85096358446388</v>
      </c>
      <c r="C134" s="1" t="n">
        <f aca="false">E133+B134</f>
        <v>173.994350345677</v>
      </c>
      <c r="D134" s="1" t="n">
        <f aca="false">MAX(G134:H134)</f>
        <v>12.8509635844639</v>
      </c>
      <c r="E134" s="1" t="n">
        <f aca="false">C134-D134</f>
        <v>161.143386761214</v>
      </c>
      <c r="G134" s="1" t="n">
        <f aca="false">10+B134</f>
        <v>12.8509635844639</v>
      </c>
      <c r="H134" s="1" t="n">
        <f aca="false">0.03*C134</f>
        <v>5.21983051037032</v>
      </c>
    </row>
    <row r="135" customFormat="false" ht="15" hidden="false" customHeight="false" outlineLevel="0" collapsed="false">
      <c r="A135" s="0" t="n">
        <v>129</v>
      </c>
      <c r="B135" s="1" t="n">
        <f aca="false">E134*$B$2/12</f>
        <v>2.68438025113055</v>
      </c>
      <c r="C135" s="1" t="n">
        <f aca="false">E134+B135</f>
        <v>163.827767012344</v>
      </c>
      <c r="D135" s="1" t="n">
        <f aca="false">MAX(G135:H135)</f>
        <v>12.6843802511305</v>
      </c>
      <c r="E135" s="1" t="n">
        <f aca="false">C135-D135</f>
        <v>151.143386761214</v>
      </c>
      <c r="G135" s="1" t="n">
        <f aca="false">10+B135</f>
        <v>12.6843802511305</v>
      </c>
      <c r="H135" s="1" t="n">
        <f aca="false">0.03*C135</f>
        <v>4.91483301037032</v>
      </c>
    </row>
    <row r="136" customFormat="false" ht="15" hidden="false" customHeight="false" outlineLevel="0" collapsed="false">
      <c r="A136" s="0" t="n">
        <v>130</v>
      </c>
      <c r="B136" s="1" t="n">
        <f aca="false">E135*$B$2/12</f>
        <v>2.51779691779722</v>
      </c>
      <c r="C136" s="1" t="n">
        <f aca="false">E135+B136</f>
        <v>153.661183679011</v>
      </c>
      <c r="D136" s="1" t="n">
        <f aca="false">MAX(G136:H136)</f>
        <v>12.5177969177972</v>
      </c>
      <c r="E136" s="1" t="n">
        <f aca="false">C136-D136</f>
        <v>141.143386761214</v>
      </c>
      <c r="G136" s="1" t="n">
        <f aca="false">10+B136</f>
        <v>12.5177969177972</v>
      </c>
      <c r="H136" s="1" t="n">
        <f aca="false">0.03*C136</f>
        <v>4.60983551037032</v>
      </c>
    </row>
    <row r="137" customFormat="false" ht="15" hidden="false" customHeight="false" outlineLevel="0" collapsed="false">
      <c r="A137" s="0" t="n">
        <v>131</v>
      </c>
      <c r="B137" s="1" t="n">
        <f aca="false">E136*$B$2/12</f>
        <v>2.35121358446388</v>
      </c>
      <c r="C137" s="1" t="n">
        <f aca="false">E136+B137</f>
        <v>143.494600345677</v>
      </c>
      <c r="D137" s="1" t="n">
        <f aca="false">MAX(G137:H137)</f>
        <v>12.3512135844639</v>
      </c>
      <c r="E137" s="1" t="n">
        <f aca="false">C137-D137</f>
        <v>131.143386761214</v>
      </c>
      <c r="G137" s="1" t="n">
        <f aca="false">10+B137</f>
        <v>12.3512135844639</v>
      </c>
      <c r="H137" s="1" t="n">
        <f aca="false">0.03*C137</f>
        <v>4.30483801037032</v>
      </c>
    </row>
    <row r="138" customFormat="false" ht="15" hidden="false" customHeight="false" outlineLevel="0" collapsed="false">
      <c r="A138" s="0" t="n">
        <v>132</v>
      </c>
      <c r="B138" s="1" t="n">
        <f aca="false">E137*$B$2/12</f>
        <v>2.18463025113055</v>
      </c>
      <c r="C138" s="1" t="n">
        <f aca="false">E137+B138</f>
        <v>133.328017012344</v>
      </c>
      <c r="D138" s="1" t="n">
        <f aca="false">MAX(G138:H138)</f>
        <v>12.1846302511305</v>
      </c>
      <c r="E138" s="1" t="n">
        <f aca="false">C138-D138</f>
        <v>121.143386761214</v>
      </c>
      <c r="G138" s="1" t="n">
        <f aca="false">10+B138</f>
        <v>12.1846302511305</v>
      </c>
      <c r="H138" s="1" t="n">
        <f aca="false">0.03*C138</f>
        <v>3.99984051037032</v>
      </c>
    </row>
    <row r="139" customFormat="false" ht="15" hidden="false" customHeight="false" outlineLevel="0" collapsed="false">
      <c r="A139" s="0" t="n">
        <v>133</v>
      </c>
      <c r="B139" s="1" t="n">
        <f aca="false">E138*$B$2/12</f>
        <v>2.01804691779721</v>
      </c>
      <c r="C139" s="1" t="n">
        <f aca="false">E138+B139</f>
        <v>123.161433679011</v>
      </c>
      <c r="D139" s="1" t="n">
        <f aca="false">MAX(G139:H139)</f>
        <v>12.0180469177972</v>
      </c>
      <c r="E139" s="1" t="n">
        <f aca="false">C139-D139</f>
        <v>111.143386761214</v>
      </c>
      <c r="G139" s="1" t="n">
        <f aca="false">10+B139</f>
        <v>12.0180469177972</v>
      </c>
      <c r="H139" s="1" t="n">
        <f aca="false">0.03*C139</f>
        <v>3.69484301037032</v>
      </c>
    </row>
    <row r="140" customFormat="false" ht="15" hidden="false" customHeight="false" outlineLevel="0" collapsed="false">
      <c r="A140" s="0" t="n">
        <v>134</v>
      </c>
      <c r="B140" s="1" t="n">
        <f aca="false">E139*$B$2/12</f>
        <v>1.85146358446388</v>
      </c>
      <c r="C140" s="1" t="n">
        <f aca="false">E139+B140</f>
        <v>112.994850345677</v>
      </c>
      <c r="D140" s="1" t="n">
        <f aca="false">MAX(G140:H140)</f>
        <v>11.8514635844639</v>
      </c>
      <c r="E140" s="1" t="n">
        <f aca="false">C140-D140</f>
        <v>101.143386761214</v>
      </c>
      <c r="G140" s="1" t="n">
        <f aca="false">10+B140</f>
        <v>11.8514635844639</v>
      </c>
      <c r="H140" s="1" t="n">
        <f aca="false">0.03*C140</f>
        <v>3.38984551037032</v>
      </c>
    </row>
    <row r="141" customFormat="false" ht="15" hidden="false" customHeight="false" outlineLevel="0" collapsed="false">
      <c r="A141" s="0" t="n">
        <v>135</v>
      </c>
      <c r="B141" s="1" t="n">
        <f aca="false">E140*$B$2/12</f>
        <v>1.68488025113055</v>
      </c>
      <c r="C141" s="1" t="n">
        <f aca="false">E140+B141</f>
        <v>102.828267012344</v>
      </c>
      <c r="D141" s="1" t="n">
        <f aca="false">MAX(G141:H141)</f>
        <v>11.6848802511305</v>
      </c>
      <c r="E141" s="1" t="n">
        <f aca="false">C141-D141</f>
        <v>91.1433867612135</v>
      </c>
      <c r="G141" s="1" t="n">
        <f aca="false">10+B141</f>
        <v>11.6848802511305</v>
      </c>
      <c r="H141" s="1" t="n">
        <f aca="false">0.03*C141</f>
        <v>3.08484801037032</v>
      </c>
    </row>
    <row r="142" customFormat="false" ht="15" hidden="false" customHeight="false" outlineLevel="0" collapsed="false">
      <c r="A142" s="0" t="n">
        <v>136</v>
      </c>
      <c r="B142" s="1" t="n">
        <f aca="false">E141*$B$2/12</f>
        <v>1.51829691779722</v>
      </c>
      <c r="C142" s="1" t="n">
        <f aca="false">E141+B142</f>
        <v>92.6616836790107</v>
      </c>
      <c r="D142" s="1" t="n">
        <f aca="false">MAX(G142:H142)</f>
        <v>11.5182969177972</v>
      </c>
      <c r="E142" s="1" t="n">
        <f aca="false">C142-D142</f>
        <v>81.1433867612135</v>
      </c>
      <c r="G142" s="1" t="n">
        <f aca="false">10+B142</f>
        <v>11.5182969177972</v>
      </c>
      <c r="H142" s="1" t="n">
        <f aca="false">0.03*C142</f>
        <v>2.77985051037032</v>
      </c>
    </row>
    <row r="143" customFormat="false" ht="15" hidden="false" customHeight="false" outlineLevel="0" collapsed="false">
      <c r="A143" s="0" t="n">
        <v>137</v>
      </c>
      <c r="B143" s="1" t="n">
        <f aca="false">E142*$B$2/12</f>
        <v>1.35171358446388</v>
      </c>
      <c r="C143" s="1" t="n">
        <f aca="false">E142+B143</f>
        <v>82.4951003456774</v>
      </c>
      <c r="D143" s="1" t="n">
        <f aca="false">MAX(G143:H143)</f>
        <v>11.3517135844639</v>
      </c>
      <c r="E143" s="1" t="n">
        <f aca="false">C143-D143</f>
        <v>71.1433867612135</v>
      </c>
      <c r="G143" s="1" t="n">
        <f aca="false">10+B143</f>
        <v>11.3517135844639</v>
      </c>
      <c r="H143" s="1" t="n">
        <f aca="false">0.03*C143</f>
        <v>2.47485301037032</v>
      </c>
    </row>
    <row r="144" customFormat="false" ht="15" hidden="false" customHeight="false" outlineLevel="0" collapsed="false">
      <c r="A144" s="0" t="n">
        <v>138</v>
      </c>
      <c r="B144" s="1" t="n">
        <f aca="false">E143*$B$2/12</f>
        <v>1.18513025113055</v>
      </c>
      <c r="C144" s="1" t="n">
        <f aca="false">E143+B144</f>
        <v>72.3285170123441</v>
      </c>
      <c r="D144" s="1" t="n">
        <f aca="false">MAX(G144:H144)</f>
        <v>11.1851302511305</v>
      </c>
      <c r="E144" s="1" t="n">
        <f aca="false">C144-D144</f>
        <v>61.1433867612135</v>
      </c>
      <c r="G144" s="1" t="n">
        <f aca="false">10+B144</f>
        <v>11.1851302511305</v>
      </c>
      <c r="H144" s="1" t="n">
        <f aca="false">0.03*C144</f>
        <v>2.16985551037032</v>
      </c>
    </row>
    <row r="145" customFormat="false" ht="15" hidden="false" customHeight="false" outlineLevel="0" collapsed="false">
      <c r="A145" s="0" t="n">
        <v>139</v>
      </c>
      <c r="B145" s="1" t="n">
        <f aca="false">E144*$B$2/12</f>
        <v>1.01854691779722</v>
      </c>
      <c r="C145" s="1" t="n">
        <f aca="false">E144+B145</f>
        <v>62.1619336790107</v>
      </c>
      <c r="D145" s="1" t="n">
        <f aca="false">MAX(G145:H145)</f>
        <v>11.0185469177972</v>
      </c>
      <c r="E145" s="1" t="n">
        <f aca="false">C145-D145</f>
        <v>51.1433867612135</v>
      </c>
      <c r="G145" s="1" t="n">
        <f aca="false">10+B145</f>
        <v>11.0185469177972</v>
      </c>
      <c r="H145" s="1" t="n">
        <f aca="false">0.03*C145</f>
        <v>1.86485801037032</v>
      </c>
    </row>
    <row r="146" customFormat="false" ht="15" hidden="false" customHeight="false" outlineLevel="0" collapsed="false">
      <c r="A146" s="0" t="n">
        <v>140</v>
      </c>
      <c r="B146" s="1" t="n">
        <f aca="false">E145*$B$2/12</f>
        <v>0.851963584463882</v>
      </c>
      <c r="C146" s="1" t="n">
        <f aca="false">E145+B146</f>
        <v>51.9953503456774</v>
      </c>
      <c r="D146" s="1" t="n">
        <f aca="false">MAX(G146:H146)</f>
        <v>10.8519635844639</v>
      </c>
      <c r="E146" s="1" t="n">
        <f aca="false">C146-D146</f>
        <v>41.1433867612135</v>
      </c>
      <c r="G146" s="1" t="n">
        <f aca="false">10+B146</f>
        <v>10.8519635844639</v>
      </c>
      <c r="H146" s="1" t="n">
        <f aca="false">0.03*C146</f>
        <v>1.55986051037032</v>
      </c>
    </row>
    <row r="147" customFormat="false" ht="15" hidden="false" customHeight="false" outlineLevel="0" collapsed="false">
      <c r="A147" s="0" t="n">
        <v>141</v>
      </c>
      <c r="B147" s="1" t="n">
        <f aca="false">E146*$B$2/12</f>
        <v>0.685380251130549</v>
      </c>
      <c r="C147" s="1" t="n">
        <f aca="false">E146+B147</f>
        <v>41.8287670123441</v>
      </c>
      <c r="D147" s="1" t="n">
        <f aca="false">MAX(G147:H147)</f>
        <v>10.6853802511305</v>
      </c>
      <c r="E147" s="1" t="n">
        <f aca="false">C147-D147</f>
        <v>31.1433867612135</v>
      </c>
      <c r="G147" s="1" t="n">
        <f aca="false">10+B147</f>
        <v>10.6853802511305</v>
      </c>
      <c r="H147" s="1" t="n">
        <f aca="false">0.03*C147</f>
        <v>1.25486301037032</v>
      </c>
    </row>
    <row r="148" customFormat="false" ht="15" hidden="false" customHeight="false" outlineLevel="0" collapsed="false">
      <c r="A148" s="0" t="n">
        <v>142</v>
      </c>
      <c r="B148" s="1" t="n">
        <f aca="false">E147*$B$2/12</f>
        <v>0.518796917797215</v>
      </c>
      <c r="C148" s="1" t="n">
        <f aca="false">E147+B148</f>
        <v>31.6621836790107</v>
      </c>
      <c r="D148" s="1" t="n">
        <f aca="false">MAX(G148:H148)</f>
        <v>10.5187969177972</v>
      </c>
      <c r="E148" s="1" t="n">
        <f aca="false">C148-D148</f>
        <v>21.1433867612135</v>
      </c>
      <c r="G148" s="1" t="n">
        <f aca="false">10+B148</f>
        <v>10.5187969177972</v>
      </c>
      <c r="H148" s="1" t="n">
        <f aca="false">0.03*C148</f>
        <v>0.949865510370322</v>
      </c>
    </row>
    <row r="149" customFormat="false" ht="15" hidden="false" customHeight="false" outlineLevel="0" collapsed="false">
      <c r="A149" s="0" t="n">
        <v>143</v>
      </c>
      <c r="B149" s="1" t="n">
        <f aca="false">E148*$B$2/12</f>
        <v>0.352213584463882</v>
      </c>
      <c r="C149" s="1" t="n">
        <f aca="false">E148+B149</f>
        <v>21.4956003456774</v>
      </c>
      <c r="D149" s="1" t="n">
        <f aca="false">MAX(G149:H149)</f>
        <v>10.3522135844639</v>
      </c>
      <c r="E149" s="1" t="n">
        <f aca="false">C149-D149</f>
        <v>11.1433867612135</v>
      </c>
      <c r="G149" s="1" t="n">
        <f aca="false">10+B149</f>
        <v>10.3522135844639</v>
      </c>
      <c r="H149" s="1" t="n">
        <f aca="false">0.03*C149</f>
        <v>0.644868010370322</v>
      </c>
    </row>
    <row r="150" customFormat="false" ht="15" hidden="false" customHeight="false" outlineLevel="0" collapsed="false">
      <c r="A150" s="0" t="n">
        <v>144</v>
      </c>
      <c r="B150" s="1" t="n">
        <f aca="false">E149*$B$2/12</f>
        <v>0.185630251130549</v>
      </c>
      <c r="C150" s="1" t="n">
        <f aca="false">E149+B150</f>
        <v>11.3290170123441</v>
      </c>
      <c r="D150" s="1" t="n">
        <f aca="false">MAX(G150:H150)</f>
        <v>10.1856302511305</v>
      </c>
      <c r="E150" s="1" t="n">
        <f aca="false">C150-D150</f>
        <v>1.14338676121352</v>
      </c>
      <c r="G150" s="1" t="n">
        <f aca="false">10+B150</f>
        <v>10.1856302511305</v>
      </c>
      <c r="H150" s="1" t="n">
        <f aca="false">0.03*C150</f>
        <v>0.339870510370322</v>
      </c>
    </row>
    <row r="151" customFormat="false" ht="15" hidden="false" customHeight="false" outlineLevel="0" collapsed="false">
      <c r="A151" s="0" t="n">
        <v>145</v>
      </c>
      <c r="B151" s="1" t="n">
        <f aca="false">E150*$B$2/12</f>
        <v>0.0190469177972152</v>
      </c>
      <c r="C151" s="1" t="n">
        <f aca="false">E150+B151</f>
        <v>1.16243367901074</v>
      </c>
      <c r="D151" s="1" t="n">
        <v>1.16</v>
      </c>
      <c r="E151" s="1" t="n">
        <f aca="false">C151-D151</f>
        <v>0.00243367901073555</v>
      </c>
      <c r="G151" s="1" t="n">
        <f aca="false">10+B151</f>
        <v>10.0190469177972</v>
      </c>
      <c r="H151" s="1" t="n">
        <f aca="false">0.03*C151</f>
        <v>0.0348730103703221</v>
      </c>
    </row>
    <row r="152" customFormat="false" ht="15" hidden="false" customHeight="false" outlineLevel="0" collapsed="false">
      <c r="C152" s="1"/>
      <c r="D152" s="1"/>
      <c r="E152" s="1"/>
      <c r="G152" s="1"/>
      <c r="H152" s="1"/>
    </row>
    <row r="153" customFormat="false" ht="15" hidden="false" customHeight="false" outlineLevel="0" collapsed="false">
      <c r="A153" s="0" t="s">
        <v>4</v>
      </c>
      <c r="B153" s="1" t="n">
        <f aca="false">SUM(B7:B151)</f>
        <v>1906.08194708228</v>
      </c>
      <c r="C153" s="1"/>
      <c r="D153" s="1"/>
      <c r="E153" s="1"/>
      <c r="G153" s="1"/>
      <c r="H153" s="1"/>
    </row>
    <row r="154" customFormat="false" ht="15" hidden="false" customHeight="false" outlineLevel="0" collapsed="false">
      <c r="C154" s="1"/>
      <c r="D154" s="1"/>
      <c r="E154" s="1"/>
      <c r="G154" s="1"/>
      <c r="H154" s="1"/>
    </row>
    <row r="155" customFormat="false" ht="15" hidden="false" customHeight="false" outlineLevel="0" collapsed="false">
      <c r="C155" s="1"/>
      <c r="D155" s="1"/>
      <c r="E155" s="1"/>
      <c r="G155" s="1"/>
      <c r="H155" s="1"/>
    </row>
    <row r="156" customFormat="false" ht="15" hidden="false" customHeight="false" outlineLevel="0" collapsed="false">
      <c r="C156" s="1"/>
      <c r="D156" s="1"/>
      <c r="E156" s="1"/>
      <c r="G156" s="1"/>
      <c r="H156" s="1"/>
    </row>
    <row r="157" customFormat="false" ht="15" hidden="false" customHeight="false" outlineLevel="0" collapsed="false">
      <c r="C157" s="1"/>
      <c r="D157" s="1"/>
      <c r="E157" s="1"/>
      <c r="G157" s="1"/>
      <c r="H157" s="1"/>
    </row>
    <row r="158" customFormat="false" ht="15" hidden="false" customHeight="false" outlineLevel="0" collapsed="false">
      <c r="C158" s="1"/>
      <c r="D158" s="1"/>
      <c r="E158" s="1"/>
      <c r="G158" s="1"/>
      <c r="H158" s="1"/>
    </row>
    <row r="159" customFormat="false" ht="15" hidden="false" customHeight="false" outlineLevel="0" collapsed="false">
      <c r="C159" s="1"/>
      <c r="D159" s="1"/>
      <c r="E159" s="1"/>
      <c r="G159" s="1"/>
      <c r="H159" s="1"/>
    </row>
    <row r="160" customFormat="false" ht="15" hidden="false" customHeight="false" outlineLevel="0" collapsed="false">
      <c r="C160" s="1"/>
      <c r="D160" s="1"/>
      <c r="E160" s="1"/>
      <c r="G160" s="1"/>
      <c r="H160" s="1"/>
    </row>
    <row r="161" customFormat="false" ht="15" hidden="false" customHeight="false" outlineLevel="0" collapsed="false">
      <c r="C161" s="1"/>
      <c r="D161" s="1"/>
      <c r="E161" s="1"/>
      <c r="G161" s="1"/>
      <c r="H161" s="1"/>
    </row>
    <row r="162" customFormat="false" ht="15" hidden="false" customHeight="false" outlineLevel="0" collapsed="false">
      <c r="C162" s="1"/>
      <c r="D162" s="1"/>
      <c r="E162" s="1"/>
      <c r="G162" s="1"/>
      <c r="H162" s="1"/>
    </row>
    <row r="163" customFormat="false" ht="15" hidden="false" customHeight="false" outlineLevel="0" collapsed="false">
      <c r="C163" s="1"/>
      <c r="D163" s="1"/>
      <c r="E163" s="1"/>
      <c r="G163" s="1"/>
      <c r="H163" s="1"/>
    </row>
    <row r="164" customFormat="false" ht="15" hidden="false" customHeight="false" outlineLevel="0" collapsed="false">
      <c r="C164" s="1"/>
      <c r="D164" s="1"/>
      <c r="E164" s="1"/>
      <c r="G164" s="1"/>
      <c r="H164" s="1"/>
    </row>
    <row r="165" customFormat="false" ht="15" hidden="false" customHeight="false" outlineLevel="0" collapsed="false">
      <c r="C165" s="1"/>
      <c r="D165" s="1"/>
      <c r="E165" s="1"/>
      <c r="G165" s="1"/>
      <c r="H165" s="1"/>
    </row>
    <row r="166" customFormat="false" ht="15" hidden="false" customHeight="false" outlineLevel="0" collapsed="false">
      <c r="C166" s="1"/>
      <c r="D166" s="1"/>
      <c r="E166" s="1"/>
      <c r="G166" s="1"/>
      <c r="H166" s="1"/>
    </row>
    <row r="167" customFormat="false" ht="15" hidden="false" customHeight="false" outlineLevel="0" collapsed="false">
      <c r="C167" s="1"/>
      <c r="D167" s="1"/>
      <c r="E167" s="1"/>
      <c r="G167" s="1"/>
      <c r="H167" s="1"/>
    </row>
    <row r="168" customFormat="false" ht="15" hidden="false" customHeight="false" outlineLevel="0" collapsed="false">
      <c r="C168" s="1"/>
      <c r="D168" s="1"/>
      <c r="E168" s="1"/>
      <c r="G168" s="1"/>
      <c r="H168" s="1"/>
    </row>
    <row r="169" customFormat="false" ht="15" hidden="false" customHeight="false" outlineLevel="0" collapsed="false">
      <c r="C169" s="1"/>
      <c r="D169" s="1"/>
      <c r="E169" s="1"/>
      <c r="G169" s="1"/>
      <c r="H169" s="1"/>
    </row>
    <row r="170" customFormat="false" ht="15" hidden="false" customHeight="false" outlineLevel="0" collapsed="false">
      <c r="C170" s="1"/>
      <c r="D170" s="1"/>
      <c r="E170" s="1"/>
      <c r="G170" s="1"/>
      <c r="H170" s="1"/>
    </row>
    <row r="171" customFormat="false" ht="15" hidden="false" customHeight="false" outlineLevel="0" collapsed="false">
      <c r="C171" s="1"/>
      <c r="D171" s="1"/>
      <c r="E171" s="1"/>
      <c r="G171" s="1"/>
      <c r="H171" s="1"/>
    </row>
    <row r="172" customFormat="false" ht="15" hidden="false" customHeight="false" outlineLevel="0" collapsed="false">
      <c r="C172" s="1"/>
      <c r="D172" s="1"/>
      <c r="E172" s="1"/>
      <c r="G172" s="1"/>
      <c r="H172" s="1"/>
    </row>
    <row r="173" customFormat="false" ht="15" hidden="false" customHeight="false" outlineLevel="0" collapsed="false">
      <c r="C173" s="1"/>
      <c r="D173" s="1"/>
      <c r="E173" s="1"/>
      <c r="G173" s="1"/>
      <c r="H173" s="1"/>
    </row>
    <row r="174" customFormat="false" ht="15" hidden="false" customHeight="false" outlineLevel="0" collapsed="false">
      <c r="C174" s="1"/>
      <c r="D174" s="1"/>
      <c r="E174" s="1"/>
      <c r="G174" s="1"/>
      <c r="H174" s="1"/>
    </row>
    <row r="175" customFormat="false" ht="15" hidden="false" customHeight="false" outlineLevel="0" collapsed="false">
      <c r="C175" s="1"/>
      <c r="D175" s="1"/>
      <c r="E175" s="1"/>
      <c r="G175" s="1"/>
      <c r="H175" s="1"/>
    </row>
    <row r="176" customFormat="false" ht="15" hidden="false" customHeight="false" outlineLevel="0" collapsed="false">
      <c r="C176" s="1"/>
      <c r="D176" s="1"/>
      <c r="E176" s="1"/>
      <c r="G176" s="1"/>
      <c r="H176" s="1"/>
    </row>
    <row r="177" customFormat="false" ht="15" hidden="false" customHeight="false" outlineLevel="0" collapsed="false">
      <c r="C177" s="1"/>
      <c r="D177" s="1"/>
      <c r="E177" s="1"/>
      <c r="G177" s="1"/>
      <c r="H177" s="1"/>
    </row>
    <row r="178" customFormat="false" ht="15" hidden="false" customHeight="false" outlineLevel="0" collapsed="false">
      <c r="C178" s="1"/>
      <c r="D178" s="1"/>
      <c r="E178" s="1"/>
      <c r="G178" s="1"/>
      <c r="H178" s="1"/>
    </row>
    <row r="179" customFormat="false" ht="15" hidden="false" customHeight="false" outlineLevel="0" collapsed="false">
      <c r="C179" s="1"/>
      <c r="D179" s="1"/>
      <c r="E179" s="1"/>
      <c r="G179" s="1"/>
      <c r="H179" s="1"/>
    </row>
    <row r="180" customFormat="false" ht="15" hidden="false" customHeight="false" outlineLevel="0" collapsed="false">
      <c r="C180" s="1"/>
      <c r="D180" s="1"/>
      <c r="E180" s="1"/>
      <c r="G180" s="1"/>
      <c r="H180" s="1"/>
    </row>
    <row r="181" customFormat="false" ht="15" hidden="false" customHeight="false" outlineLevel="0" collapsed="false">
      <c r="C181" s="1"/>
      <c r="D181" s="1"/>
      <c r="E181" s="1"/>
      <c r="G181" s="1"/>
      <c r="H181" s="1"/>
    </row>
    <row r="182" customFormat="false" ht="15" hidden="false" customHeight="false" outlineLevel="0" collapsed="false">
      <c r="C182" s="1"/>
      <c r="D182" s="1"/>
      <c r="E182" s="1"/>
      <c r="G182" s="1"/>
      <c r="H182" s="1"/>
    </row>
    <row r="183" customFormat="false" ht="15" hidden="false" customHeight="false" outlineLevel="0" collapsed="false">
      <c r="C183" s="1"/>
      <c r="D183" s="1"/>
      <c r="E183" s="1"/>
      <c r="G183" s="1"/>
      <c r="H183" s="1"/>
    </row>
    <row r="184" customFormat="false" ht="15" hidden="false" customHeight="false" outlineLevel="0" collapsed="false">
      <c r="C184" s="1"/>
      <c r="D184" s="1"/>
      <c r="E184" s="1"/>
      <c r="G184" s="1"/>
      <c r="H184" s="1"/>
    </row>
    <row r="185" customFormat="false" ht="15" hidden="false" customHeight="false" outlineLevel="0" collapsed="false">
      <c r="C185" s="1"/>
      <c r="D185" s="1"/>
      <c r="E185" s="1"/>
      <c r="G185" s="1"/>
      <c r="H185" s="1"/>
    </row>
    <row r="186" customFormat="false" ht="15" hidden="false" customHeight="false" outlineLevel="0" collapsed="false">
      <c r="C186" s="1"/>
      <c r="D186" s="1"/>
      <c r="E186" s="1"/>
      <c r="G186" s="1"/>
      <c r="H186" s="1"/>
    </row>
    <row r="187" customFormat="false" ht="15" hidden="false" customHeight="false" outlineLevel="0" collapsed="false">
      <c r="C187" s="1"/>
      <c r="D187" s="1"/>
      <c r="E187" s="1"/>
      <c r="G187" s="1"/>
      <c r="H187" s="1"/>
    </row>
    <row r="188" customFormat="false" ht="15" hidden="false" customHeight="false" outlineLevel="0" collapsed="false">
      <c r="C188" s="1"/>
      <c r="D188" s="1"/>
      <c r="E188" s="1"/>
      <c r="G188" s="1"/>
      <c r="H188" s="1"/>
    </row>
    <row r="189" customFormat="false" ht="15" hidden="false" customHeight="false" outlineLevel="0" collapsed="false">
      <c r="C189" s="1"/>
      <c r="D189" s="1"/>
      <c r="E189" s="1"/>
      <c r="G189" s="1"/>
      <c r="H189" s="1"/>
    </row>
    <row r="190" customFormat="false" ht="15" hidden="false" customHeight="false" outlineLevel="0" collapsed="false">
      <c r="C190" s="1"/>
      <c r="D190" s="1"/>
      <c r="E190" s="1"/>
      <c r="G190" s="1"/>
      <c r="H190" s="1"/>
    </row>
    <row r="191" customFormat="false" ht="15" hidden="false" customHeight="false" outlineLevel="0" collapsed="false">
      <c r="C191" s="1"/>
      <c r="D191" s="1"/>
      <c r="E191" s="1"/>
      <c r="G191" s="1"/>
      <c r="H191" s="1"/>
    </row>
    <row r="192" customFormat="false" ht="15" hidden="false" customHeight="false" outlineLevel="0" collapsed="false">
      <c r="C192" s="1"/>
      <c r="D192" s="1"/>
      <c r="E192" s="1"/>
      <c r="G192" s="1"/>
      <c r="H192" s="1"/>
    </row>
    <row r="193" customFormat="false" ht="15" hidden="false" customHeight="false" outlineLevel="0" collapsed="false">
      <c r="C193" s="1"/>
      <c r="D193" s="1"/>
      <c r="E193" s="1"/>
      <c r="G193" s="1"/>
      <c r="H193" s="1"/>
    </row>
    <row r="194" customFormat="false" ht="15" hidden="false" customHeight="false" outlineLevel="0" collapsed="false">
      <c r="C194" s="1"/>
      <c r="D194" s="1"/>
      <c r="E194" s="1"/>
      <c r="G194" s="1"/>
      <c r="H194" s="1"/>
    </row>
    <row r="195" customFormat="false" ht="15" hidden="false" customHeight="false" outlineLevel="0" collapsed="false">
      <c r="C195" s="1"/>
      <c r="D195" s="1"/>
      <c r="E195" s="1"/>
      <c r="G195" s="1"/>
      <c r="H195" s="1"/>
    </row>
    <row r="196" customFormat="false" ht="15" hidden="false" customHeight="false" outlineLevel="0" collapsed="false">
      <c r="C196" s="1"/>
      <c r="D196" s="1"/>
      <c r="E196" s="1"/>
      <c r="G196" s="1"/>
      <c r="H196" s="1"/>
    </row>
    <row r="197" customFormat="false" ht="15" hidden="false" customHeight="false" outlineLevel="0" collapsed="false">
      <c r="C197" s="1"/>
      <c r="D197" s="1"/>
      <c r="E197" s="1"/>
      <c r="G197" s="1"/>
      <c r="H197" s="1"/>
    </row>
    <row r="198" customFormat="false" ht="15" hidden="false" customHeight="false" outlineLevel="0" collapsed="false">
      <c r="C198" s="1"/>
      <c r="D198" s="1"/>
      <c r="E198" s="1"/>
      <c r="G198" s="1"/>
      <c r="H198" s="1"/>
    </row>
    <row r="199" customFormat="false" ht="15" hidden="false" customHeight="false" outlineLevel="0" collapsed="false">
      <c r="C199" s="1"/>
      <c r="D199" s="1"/>
      <c r="E199" s="1"/>
      <c r="G199" s="1"/>
      <c r="H199" s="1"/>
    </row>
    <row r="200" customFormat="false" ht="15" hidden="false" customHeight="false" outlineLevel="0" collapsed="false">
      <c r="C200" s="1"/>
      <c r="D200" s="1"/>
      <c r="E200" s="1"/>
      <c r="G200" s="1"/>
      <c r="H200" s="1"/>
    </row>
    <row r="201" customFormat="false" ht="15" hidden="false" customHeight="false" outlineLevel="0" collapsed="false">
      <c r="C201" s="1"/>
      <c r="D201" s="1"/>
      <c r="E201" s="1"/>
      <c r="G201" s="1"/>
      <c r="H201" s="1"/>
    </row>
    <row r="202" customFormat="false" ht="15" hidden="false" customHeight="false" outlineLevel="0" collapsed="false">
      <c r="C202" s="1"/>
      <c r="D202" s="1"/>
      <c r="E202" s="1"/>
      <c r="G202" s="1"/>
      <c r="H202" s="1"/>
    </row>
    <row r="203" customFormat="false" ht="15" hidden="false" customHeight="false" outlineLevel="0" collapsed="false">
      <c r="C203" s="1"/>
      <c r="D203" s="1"/>
      <c r="E203" s="1"/>
      <c r="G203" s="1"/>
      <c r="H203" s="1"/>
    </row>
    <row r="204" customFormat="false" ht="15" hidden="false" customHeight="false" outlineLevel="0" collapsed="false">
      <c r="C204" s="1"/>
      <c r="D204" s="1"/>
      <c r="E204" s="1"/>
      <c r="G204" s="1"/>
      <c r="H204" s="1"/>
    </row>
    <row r="205" customFormat="false" ht="15" hidden="false" customHeight="false" outlineLevel="0" collapsed="false">
      <c r="C205" s="1"/>
      <c r="D205" s="1"/>
      <c r="E205" s="1"/>
      <c r="G205" s="1"/>
      <c r="H205" s="1"/>
    </row>
    <row r="206" customFormat="false" ht="15" hidden="false" customHeight="false" outlineLevel="0" collapsed="false">
      <c r="C206" s="1"/>
      <c r="D206" s="1"/>
      <c r="E206" s="1"/>
      <c r="G206" s="1"/>
      <c r="H206" s="1"/>
    </row>
    <row r="207" customFormat="false" ht="15" hidden="false" customHeight="false" outlineLevel="0" collapsed="false">
      <c r="C207" s="1"/>
      <c r="D207" s="1"/>
      <c r="E207" s="1"/>
      <c r="G207" s="1"/>
      <c r="H207" s="1"/>
    </row>
    <row r="208" customFormat="false" ht="15" hidden="false" customHeight="false" outlineLevel="0" collapsed="false">
      <c r="C208" s="1"/>
      <c r="D208" s="1"/>
      <c r="E208" s="1"/>
      <c r="G208" s="1"/>
      <c r="H208" s="1"/>
    </row>
    <row r="209" customFormat="false" ht="15" hidden="false" customHeight="false" outlineLevel="0" collapsed="false">
      <c r="C209" s="1"/>
      <c r="D209" s="1"/>
      <c r="E209" s="1"/>
      <c r="G209" s="1"/>
      <c r="H209" s="1"/>
    </row>
    <row r="210" customFormat="false" ht="15" hidden="false" customHeight="false" outlineLevel="0" collapsed="false">
      <c r="C210" s="1"/>
      <c r="D210" s="1"/>
      <c r="E210" s="1"/>
      <c r="G210" s="1"/>
      <c r="H210" s="1"/>
    </row>
    <row r="211" customFormat="false" ht="15" hidden="false" customHeight="false" outlineLevel="0" collapsed="false">
      <c r="C211" s="1"/>
      <c r="D211" s="1"/>
      <c r="E211" s="1"/>
      <c r="G211" s="1"/>
      <c r="H211" s="1"/>
    </row>
    <row r="212" customFormat="false" ht="15" hidden="false" customHeight="false" outlineLevel="0" collapsed="false">
      <c r="C212" s="1"/>
      <c r="D212" s="1"/>
      <c r="E212" s="1"/>
      <c r="G212" s="1"/>
      <c r="H212" s="1"/>
    </row>
    <row r="213" customFormat="false" ht="15" hidden="false" customHeight="false" outlineLevel="0" collapsed="false">
      <c r="C213" s="1"/>
      <c r="D213" s="1"/>
      <c r="E213" s="1"/>
      <c r="G213" s="1"/>
      <c r="H213" s="1"/>
    </row>
    <row r="214" customFormat="false" ht="15" hidden="false" customHeight="false" outlineLevel="0" collapsed="false">
      <c r="C214" s="1"/>
      <c r="D214" s="1"/>
      <c r="E214" s="1"/>
      <c r="G214" s="1"/>
      <c r="H214" s="1"/>
    </row>
    <row r="215" customFormat="false" ht="15" hidden="false" customHeight="false" outlineLevel="0" collapsed="false">
      <c r="C215" s="1"/>
      <c r="D215" s="1"/>
      <c r="E215" s="1"/>
      <c r="G215" s="1"/>
      <c r="H215" s="1"/>
    </row>
    <row r="216" customFormat="false" ht="15" hidden="false" customHeight="false" outlineLevel="0" collapsed="false">
      <c r="C216" s="1"/>
      <c r="D216" s="1"/>
      <c r="E216" s="1"/>
      <c r="G216" s="1"/>
      <c r="H216" s="1"/>
    </row>
    <row r="217" customFormat="false" ht="15" hidden="false" customHeight="false" outlineLevel="0" collapsed="false">
      <c r="C217" s="1"/>
      <c r="D217" s="1"/>
      <c r="E217" s="1"/>
      <c r="G217" s="1"/>
      <c r="H217" s="1"/>
    </row>
    <row r="218" customFormat="false" ht="15" hidden="false" customHeight="false" outlineLevel="0" collapsed="false">
      <c r="C218" s="1"/>
      <c r="D218" s="1"/>
      <c r="E218" s="1"/>
      <c r="G218" s="1"/>
      <c r="H218" s="1"/>
    </row>
    <row r="219" customFormat="false" ht="15" hidden="false" customHeight="false" outlineLevel="0" collapsed="false">
      <c r="C219" s="1"/>
      <c r="D219" s="1"/>
      <c r="E219" s="1"/>
      <c r="G219" s="1"/>
      <c r="H219" s="1"/>
    </row>
    <row r="220" customFormat="false" ht="15" hidden="false" customHeight="false" outlineLevel="0" collapsed="false">
      <c r="C220" s="1"/>
      <c r="D220" s="1"/>
      <c r="E220" s="1"/>
      <c r="G220" s="1"/>
      <c r="H220" s="1"/>
    </row>
    <row r="221" customFormat="false" ht="15" hidden="false" customHeight="false" outlineLevel="0" collapsed="false">
      <c r="C221" s="1"/>
      <c r="D221" s="1"/>
      <c r="E221" s="1"/>
      <c r="G221" s="1"/>
      <c r="H221" s="1"/>
    </row>
    <row r="222" customFormat="false" ht="15" hidden="false" customHeight="false" outlineLevel="0" collapsed="false">
      <c r="C222" s="1"/>
      <c r="D222" s="1"/>
      <c r="E222" s="1"/>
      <c r="G222" s="1"/>
      <c r="H222" s="1"/>
    </row>
    <row r="223" customFormat="false" ht="15" hidden="false" customHeight="false" outlineLevel="0" collapsed="false">
      <c r="C223" s="1"/>
      <c r="D223" s="1"/>
      <c r="E223" s="1"/>
      <c r="G223" s="1"/>
      <c r="H223" s="1"/>
    </row>
    <row r="224" customFormat="false" ht="15" hidden="false" customHeight="false" outlineLevel="0" collapsed="false">
      <c r="C224" s="1"/>
      <c r="D224" s="1"/>
      <c r="E224" s="1"/>
      <c r="G224" s="1"/>
      <c r="H224" s="1"/>
    </row>
    <row r="225" customFormat="false" ht="15" hidden="false" customHeight="false" outlineLevel="0" collapsed="false">
      <c r="C225" s="1"/>
      <c r="D225" s="1"/>
      <c r="E225" s="1"/>
      <c r="G225" s="1"/>
      <c r="H225" s="1"/>
    </row>
    <row r="226" customFormat="false" ht="15" hidden="false" customHeight="false" outlineLevel="0" collapsed="false">
      <c r="C226" s="1"/>
      <c r="D226" s="1"/>
      <c r="E226" s="1"/>
      <c r="G226" s="1"/>
      <c r="H226" s="1"/>
    </row>
    <row r="227" customFormat="false" ht="15" hidden="false" customHeight="false" outlineLevel="0" collapsed="false">
      <c r="C227" s="1"/>
      <c r="D227" s="1"/>
      <c r="E227" s="1"/>
      <c r="G227" s="1"/>
      <c r="H227" s="1"/>
    </row>
    <row r="228" customFormat="false" ht="15" hidden="false" customHeight="false" outlineLevel="0" collapsed="false">
      <c r="C228" s="1"/>
      <c r="D228" s="1"/>
      <c r="E228" s="1"/>
      <c r="G228" s="1"/>
      <c r="H228" s="1"/>
    </row>
    <row r="229" customFormat="false" ht="15" hidden="false" customHeight="false" outlineLevel="0" collapsed="false">
      <c r="C229" s="1"/>
      <c r="D229" s="1"/>
      <c r="E229" s="1"/>
      <c r="G229" s="1"/>
      <c r="H229" s="1"/>
    </row>
    <row r="230" customFormat="false" ht="15" hidden="false" customHeight="false" outlineLevel="0" collapsed="false">
      <c r="C230" s="1"/>
      <c r="D230" s="1"/>
      <c r="E230" s="1"/>
      <c r="G230" s="1"/>
      <c r="H230" s="1"/>
    </row>
    <row r="231" customFormat="false" ht="15" hidden="false" customHeight="false" outlineLevel="0" collapsed="false">
      <c r="C231" s="1"/>
      <c r="D231" s="1"/>
      <c r="E231" s="1"/>
      <c r="G231" s="1"/>
      <c r="H231" s="1"/>
    </row>
    <row r="232" customFormat="false" ht="15" hidden="false" customHeight="false" outlineLevel="0" collapsed="false">
      <c r="C232" s="1"/>
      <c r="D232" s="1"/>
      <c r="E232" s="1"/>
      <c r="G232" s="1"/>
      <c r="H232" s="1"/>
    </row>
    <row r="233" customFormat="false" ht="15" hidden="false" customHeight="false" outlineLevel="0" collapsed="false">
      <c r="C233" s="1"/>
      <c r="D233" s="1"/>
      <c r="E233" s="1"/>
      <c r="G233" s="1"/>
      <c r="H233" s="1"/>
    </row>
    <row r="234" customFormat="false" ht="15" hidden="false" customHeight="false" outlineLevel="0" collapsed="false">
      <c r="C234" s="1"/>
      <c r="D234" s="1"/>
      <c r="E234" s="1"/>
      <c r="G234" s="1"/>
      <c r="H234" s="1"/>
    </row>
    <row r="235" customFormat="false" ht="15" hidden="false" customHeight="false" outlineLevel="0" collapsed="false">
      <c r="C235" s="1"/>
      <c r="D235" s="1"/>
      <c r="E235" s="1"/>
      <c r="G235" s="1"/>
      <c r="H235" s="1"/>
    </row>
    <row r="236" customFormat="false" ht="15" hidden="false" customHeight="false" outlineLevel="0" collapsed="false">
      <c r="C236" s="1"/>
      <c r="D236" s="1"/>
      <c r="E236" s="1"/>
      <c r="G236" s="1"/>
      <c r="H236" s="1"/>
    </row>
    <row r="237" customFormat="false" ht="15" hidden="false" customHeight="false" outlineLevel="0" collapsed="false">
      <c r="C237" s="1"/>
      <c r="D237" s="1"/>
      <c r="E237" s="1"/>
      <c r="G237" s="1"/>
      <c r="H237" s="1"/>
    </row>
    <row r="238" customFormat="false" ht="15" hidden="false" customHeight="false" outlineLevel="0" collapsed="false">
      <c r="C238" s="1"/>
      <c r="D238" s="1"/>
      <c r="E238" s="1"/>
      <c r="G238" s="1"/>
      <c r="H238" s="1"/>
    </row>
    <row r="239" customFormat="false" ht="15" hidden="false" customHeight="false" outlineLevel="0" collapsed="false">
      <c r="C239" s="1"/>
      <c r="D239" s="1"/>
      <c r="E239" s="1"/>
      <c r="G239" s="1"/>
      <c r="H239" s="1"/>
    </row>
    <row r="240" customFormat="false" ht="15" hidden="false" customHeight="false" outlineLevel="0" collapsed="false">
      <c r="C240" s="1"/>
      <c r="D240" s="1"/>
      <c r="E240" s="1"/>
      <c r="G240" s="1"/>
      <c r="H240" s="1"/>
    </row>
    <row r="241" customFormat="false" ht="15" hidden="false" customHeight="false" outlineLevel="0" collapsed="false">
      <c r="C241" s="1"/>
      <c r="D241" s="1"/>
      <c r="E241" s="1"/>
      <c r="G241" s="1"/>
      <c r="H241" s="1"/>
    </row>
    <row r="242" customFormat="false" ht="15" hidden="false" customHeight="false" outlineLevel="0" collapsed="false">
      <c r="C242" s="1"/>
      <c r="D242" s="1"/>
      <c r="E242" s="1"/>
      <c r="G242" s="1"/>
      <c r="H242" s="1"/>
    </row>
    <row r="243" customFormat="false" ht="15" hidden="false" customHeight="false" outlineLevel="0" collapsed="false">
      <c r="C243" s="1"/>
      <c r="D243" s="1"/>
      <c r="E243" s="1"/>
      <c r="G243" s="1"/>
      <c r="H243" s="1"/>
    </row>
    <row r="244" customFormat="false" ht="15" hidden="false" customHeight="false" outlineLevel="0" collapsed="false">
      <c r="C244" s="1"/>
      <c r="D244" s="1"/>
      <c r="E244" s="1"/>
      <c r="G244" s="1"/>
      <c r="H244" s="1"/>
    </row>
    <row r="245" customFormat="false" ht="15" hidden="false" customHeight="false" outlineLevel="0" collapsed="false">
      <c r="C245" s="1"/>
      <c r="D245" s="1"/>
      <c r="E245" s="1"/>
      <c r="G245" s="1"/>
      <c r="H245" s="1"/>
    </row>
    <row r="246" customFormat="false" ht="15" hidden="false" customHeight="false" outlineLevel="0" collapsed="false">
      <c r="C246" s="1"/>
      <c r="D246" s="1"/>
      <c r="E246" s="1"/>
      <c r="G246" s="1"/>
      <c r="H246" s="1"/>
    </row>
    <row r="247" customFormat="false" ht="15" hidden="false" customHeight="false" outlineLevel="0" collapsed="false">
      <c r="C247" s="1"/>
      <c r="D247" s="1"/>
      <c r="E247" s="1"/>
      <c r="G247" s="1"/>
      <c r="H247" s="1"/>
    </row>
    <row r="248" customFormat="false" ht="15" hidden="false" customHeight="false" outlineLevel="0" collapsed="false">
      <c r="C248" s="1"/>
      <c r="D248" s="1"/>
      <c r="E248" s="1"/>
      <c r="G248" s="1"/>
      <c r="H248" s="1"/>
    </row>
    <row r="249" customFormat="false" ht="15" hidden="false" customHeight="false" outlineLevel="0" collapsed="false">
      <c r="C249" s="1"/>
      <c r="D249" s="1"/>
      <c r="E249" s="1"/>
      <c r="G249" s="1"/>
      <c r="H249" s="1"/>
    </row>
    <row r="250" customFormat="false" ht="15" hidden="false" customHeight="false" outlineLevel="0" collapsed="false">
      <c r="C250" s="1"/>
      <c r="D250" s="1"/>
      <c r="E250" s="1"/>
      <c r="G250" s="1"/>
      <c r="H250" s="1"/>
    </row>
    <row r="251" customFormat="false" ht="15" hidden="false" customHeight="false" outlineLevel="0" collapsed="false">
      <c r="C251" s="1"/>
      <c r="D251" s="1"/>
      <c r="E251" s="1"/>
      <c r="G251" s="1"/>
      <c r="H251" s="1"/>
    </row>
    <row r="252" customFormat="false" ht="15" hidden="false" customHeight="false" outlineLevel="0" collapsed="false">
      <c r="C252" s="1"/>
      <c r="D252" s="1"/>
      <c r="E252" s="1"/>
      <c r="G252" s="1"/>
      <c r="H252" s="1"/>
    </row>
    <row r="253" customFormat="false" ht="15" hidden="false" customHeight="false" outlineLevel="0" collapsed="false">
      <c r="C253" s="1"/>
      <c r="D253" s="1"/>
      <c r="E253" s="1"/>
      <c r="G253" s="1"/>
      <c r="H253" s="1"/>
    </row>
    <row r="254" customFormat="false" ht="15" hidden="false" customHeight="false" outlineLevel="0" collapsed="false">
      <c r="C254" s="1"/>
      <c r="D254" s="1"/>
      <c r="E254" s="1"/>
      <c r="G254" s="1"/>
      <c r="H254" s="1"/>
    </row>
    <row r="255" customFormat="false" ht="15" hidden="false" customHeight="false" outlineLevel="0" collapsed="false">
      <c r="C255" s="1"/>
      <c r="D255" s="1"/>
      <c r="E255" s="1"/>
      <c r="G255" s="1"/>
      <c r="H255" s="1"/>
    </row>
    <row r="256" customFormat="false" ht="15" hidden="false" customHeight="false" outlineLevel="0" collapsed="false">
      <c r="C256" s="1"/>
      <c r="D256" s="1"/>
      <c r="E256" s="1"/>
      <c r="G256" s="1"/>
      <c r="H256" s="1"/>
    </row>
    <row r="257" customFormat="false" ht="15" hidden="false" customHeight="false" outlineLevel="0" collapsed="false">
      <c r="C257" s="1"/>
      <c r="D257" s="1"/>
      <c r="E257" s="1"/>
      <c r="G257" s="1"/>
      <c r="H257" s="1"/>
    </row>
    <row r="258" customFormat="false" ht="15" hidden="false" customHeight="false" outlineLevel="0" collapsed="false">
      <c r="C258" s="1"/>
      <c r="D258" s="1"/>
      <c r="E258" s="1"/>
      <c r="G258" s="1"/>
      <c r="H258" s="1"/>
    </row>
    <row r="259" customFormat="false" ht="15" hidden="false" customHeight="false" outlineLevel="0" collapsed="false">
      <c r="C259" s="1"/>
      <c r="D259" s="1"/>
      <c r="E259" s="1"/>
      <c r="G259" s="1"/>
      <c r="H259" s="1"/>
    </row>
    <row r="260" customFormat="false" ht="15" hidden="false" customHeight="false" outlineLevel="0" collapsed="false">
      <c r="C260" s="1"/>
      <c r="D260" s="1"/>
      <c r="E260" s="1"/>
      <c r="G260" s="1"/>
      <c r="H260" s="1"/>
    </row>
    <row r="261" customFormat="false" ht="15" hidden="false" customHeight="false" outlineLevel="0" collapsed="false">
      <c r="C261" s="1"/>
      <c r="D261" s="1"/>
      <c r="E261" s="1"/>
      <c r="G261" s="1"/>
      <c r="H261" s="1"/>
    </row>
    <row r="262" customFormat="false" ht="15" hidden="false" customHeight="false" outlineLevel="0" collapsed="false">
      <c r="C262" s="1"/>
      <c r="D262" s="1"/>
      <c r="E262" s="1"/>
      <c r="G262" s="1"/>
      <c r="H262" s="1"/>
    </row>
    <row r="263" customFormat="false" ht="15" hidden="false" customHeight="false" outlineLevel="0" collapsed="false">
      <c r="C263" s="1"/>
      <c r="D263" s="1"/>
      <c r="E263" s="1"/>
      <c r="G263" s="1"/>
      <c r="H263" s="1"/>
    </row>
    <row r="264" customFormat="false" ht="15" hidden="false" customHeight="false" outlineLevel="0" collapsed="false">
      <c r="C264" s="1"/>
      <c r="D264" s="1"/>
      <c r="E264" s="1"/>
      <c r="G264" s="1"/>
      <c r="H264" s="1"/>
    </row>
    <row r="265" customFormat="false" ht="15" hidden="false" customHeight="false" outlineLevel="0" collapsed="false">
      <c r="C265" s="1"/>
      <c r="D265" s="1"/>
      <c r="E265" s="1"/>
      <c r="G265" s="1"/>
      <c r="H265" s="1"/>
    </row>
    <row r="266" customFormat="false" ht="15" hidden="false" customHeight="false" outlineLevel="0" collapsed="false">
      <c r="C266" s="1"/>
      <c r="D266" s="1"/>
      <c r="E266" s="1"/>
      <c r="G266" s="1"/>
      <c r="H266" s="1"/>
    </row>
    <row r="267" customFormat="false" ht="15" hidden="false" customHeight="false" outlineLevel="0" collapsed="false">
      <c r="C267" s="1"/>
      <c r="D267" s="1"/>
      <c r="E267" s="1"/>
      <c r="G267" s="1"/>
      <c r="H267" s="1"/>
    </row>
    <row r="268" customFormat="false" ht="15" hidden="false" customHeight="false" outlineLevel="0" collapsed="false">
      <c r="C268" s="1"/>
      <c r="D268" s="1"/>
      <c r="E268" s="1"/>
      <c r="G268" s="1"/>
      <c r="H268" s="1"/>
    </row>
    <row r="269" customFormat="false" ht="15" hidden="false" customHeight="false" outlineLevel="0" collapsed="false">
      <c r="C269" s="1"/>
      <c r="D269" s="1"/>
      <c r="E269" s="1"/>
      <c r="G269" s="1"/>
      <c r="H269" s="1"/>
    </row>
    <row r="270" customFormat="false" ht="15" hidden="false" customHeight="false" outlineLevel="0" collapsed="false">
      <c r="C270" s="1"/>
      <c r="D270" s="1"/>
      <c r="E270" s="1"/>
      <c r="G270" s="1"/>
      <c r="H270" s="1"/>
    </row>
    <row r="271" customFormat="false" ht="15" hidden="false" customHeight="false" outlineLevel="0" collapsed="false">
      <c r="C271" s="1"/>
      <c r="D271" s="1"/>
      <c r="E271" s="1"/>
      <c r="G271" s="1"/>
      <c r="H271" s="1"/>
    </row>
    <row r="272" customFormat="false" ht="15" hidden="false" customHeight="false" outlineLevel="0" collapsed="false">
      <c r="C272" s="1"/>
      <c r="D272" s="1"/>
      <c r="E272" s="1"/>
      <c r="G272" s="1"/>
      <c r="H272" s="1"/>
    </row>
    <row r="273" customFormat="false" ht="15" hidden="false" customHeight="false" outlineLevel="0" collapsed="false">
      <c r="C273" s="1"/>
      <c r="D273" s="1"/>
      <c r="E273" s="1"/>
      <c r="G273" s="1"/>
      <c r="H273" s="1"/>
    </row>
    <row r="274" customFormat="false" ht="15" hidden="false" customHeight="false" outlineLevel="0" collapsed="false">
      <c r="C274" s="1"/>
      <c r="D274" s="1"/>
      <c r="E274" s="1"/>
      <c r="G274" s="1"/>
      <c r="H274" s="1"/>
    </row>
    <row r="275" customFormat="false" ht="15" hidden="false" customHeight="false" outlineLevel="0" collapsed="false">
      <c r="C275" s="1"/>
      <c r="D275" s="1"/>
      <c r="E275" s="1"/>
      <c r="G275" s="1"/>
      <c r="H275" s="1"/>
    </row>
    <row r="276" customFormat="false" ht="15" hidden="false" customHeight="false" outlineLevel="0" collapsed="false">
      <c r="C276" s="1"/>
      <c r="D276" s="1"/>
      <c r="E276" s="1"/>
      <c r="G276" s="1"/>
      <c r="H276" s="1"/>
    </row>
    <row r="277" customFormat="false" ht="15" hidden="false" customHeight="false" outlineLevel="0" collapsed="false">
      <c r="C277" s="1"/>
      <c r="D277" s="1"/>
      <c r="E277" s="1"/>
      <c r="G277" s="1"/>
      <c r="H277" s="1"/>
    </row>
    <row r="278" customFormat="false" ht="15" hidden="false" customHeight="false" outlineLevel="0" collapsed="false">
      <c r="C278" s="1"/>
      <c r="D278" s="1"/>
      <c r="E278" s="1"/>
      <c r="G278" s="1"/>
      <c r="H278" s="1"/>
    </row>
    <row r="279" customFormat="false" ht="15" hidden="false" customHeight="false" outlineLevel="0" collapsed="false">
      <c r="C279" s="1"/>
      <c r="D279" s="1"/>
      <c r="E279" s="1"/>
      <c r="G279" s="1"/>
      <c r="H279" s="1"/>
    </row>
  </sheetData>
  <printOptions headings="tru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4T20:27:06Z</dcterms:created>
  <dc:creator>lee</dc:creator>
  <dc:description/>
  <dc:language>en-US</dc:language>
  <cp:lastModifiedBy>lee</cp:lastModifiedBy>
  <cp:lastPrinted>2010-03-25T12:44:12Z</cp:lastPrinted>
  <dcterms:modified xsi:type="dcterms:W3CDTF">2010-03-30T12:35:40Z</dcterms:modified>
  <cp:revision>0</cp:revision>
  <dc:subject/>
  <dc:title/>
</cp:coreProperties>
</file>