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Case 1:  m labeled balls, n labeled boxes, unrestricted placement</t>
  </si>
  <si>
    <t xml:space="preserve">Case 2: m labeled balls, n labeled boxes, injective placement</t>
  </si>
  <si>
    <t xml:space="preserve">Case 3: m labeled balls, n labeled boxes, surjective placement</t>
  </si>
  <si>
    <t xml:space="preserve">n</t>
  </si>
  <si>
    <t xml:space="preserve">m</t>
  </si>
  <si>
    <t xml:space="preserve">Case 4:  m unlabeled balls, n labeled boxes, unrestricted placement</t>
  </si>
  <si>
    <t xml:space="preserve">Case 5: m unlabeled balls, n labeled boxes, injective placement</t>
  </si>
  <si>
    <t xml:space="preserve">Case 6: m unlabeled balls, n labeled boxes, surjective placement</t>
  </si>
  <si>
    <t xml:space="preserve">Case 7: m labeled balls, n unlabeled boxes, unrestricted placement</t>
  </si>
  <si>
    <t xml:space="preserve">Case 8: m labeled balls, n unlabeled boxes, injective placement</t>
  </si>
  <si>
    <t xml:space="preserve">Case 9: m labeled balls, n unlabeled boxes, surjective placement</t>
  </si>
  <si>
    <t xml:space="preserve">Case 10: m unlabeled balls, n unlabeled boxes, unrestricted placement</t>
  </si>
  <si>
    <t xml:space="preserve">Case 11: m unlabeled balls, n unlabeled boxes, injective placement</t>
  </si>
  <si>
    <t xml:space="preserve">Case 12: m unlabeled balls, n unlabeled boxes, surjective placemen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4" min="2" style="0" width="1.99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8" min="7" style="0" width="7.99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3" min="13" style="0" width="11.99"/>
    <col collapsed="false" customWidth="true" hidden="false" outlineLevel="0" max="15" min="15" style="0" width="6.37"/>
    <col collapsed="false" customWidth="true" hidden="false" outlineLevel="0" max="20" min="16" style="0" width="1.99"/>
    <col collapsed="false" customWidth="true" hidden="false" outlineLevel="0" max="21" min="21" style="0" width="2.99"/>
    <col collapsed="false" customWidth="true" hidden="false" outlineLevel="0" max="23" min="22" style="0" width="3.99"/>
    <col collapsed="false" customWidth="true" hidden="false" outlineLevel="0" max="24" min="24" style="0" width="4.99"/>
    <col collapsed="false" customWidth="true" hidden="false" outlineLevel="0" max="25" min="25" style="0" width="5.99"/>
    <col collapsed="false" customWidth="true" hidden="false" outlineLevel="0" max="26" min="26" style="0" width="6.99"/>
    <col collapsed="false" customWidth="true" hidden="false" outlineLevel="0" max="27" min="27" style="0" width="7.99"/>
    <col collapsed="false" customWidth="true" hidden="false" outlineLevel="0" max="32" min="30" style="0" width="1.99"/>
    <col collapsed="false" customWidth="true" hidden="false" outlineLevel="0" max="33" min="33" style="0" width="4.99"/>
    <col collapsed="false" customWidth="true" hidden="false" outlineLevel="0" max="34" min="34" style="0" width="5.99"/>
    <col collapsed="false" customWidth="true" hidden="false" outlineLevel="0" max="35" min="35" style="0" width="6.99"/>
    <col collapsed="false" customWidth="true" hidden="false" outlineLevel="0" max="36" min="36" style="0" width="7.99"/>
    <col collapsed="false" customWidth="true" hidden="false" outlineLevel="0" max="40" min="37" style="0" width="8.99"/>
    <col collapsed="false" customWidth="true" hidden="false" outlineLevel="0" max="41" min="41" style="0" width="7.99"/>
  </cols>
  <sheetData>
    <row r="1" customFormat="false" ht="12.75" hidden="false" customHeight="false" outlineLevel="0" collapsed="false">
      <c r="A1" s="1" t="s">
        <v>0</v>
      </c>
      <c r="O1" s="1" t="s">
        <v>1</v>
      </c>
      <c r="AC1" s="1" t="s">
        <v>2</v>
      </c>
    </row>
    <row r="3" customFormat="false" ht="12.75" hidden="false" customHeight="false" outlineLevel="0" collapsed="false">
      <c r="A3" s="2"/>
      <c r="B3" s="0" t="s">
        <v>3</v>
      </c>
      <c r="C3" s="0" t="n">
        <v>0</v>
      </c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10</v>
      </c>
      <c r="P3" s="0" t="s">
        <v>3</v>
      </c>
      <c r="Q3" s="0" t="n">
        <v>0</v>
      </c>
      <c r="R3" s="0" t="n">
        <v>1</v>
      </c>
      <c r="S3" s="0" t="n">
        <v>2</v>
      </c>
      <c r="T3" s="0" t="n">
        <v>3</v>
      </c>
      <c r="U3" s="0" t="n">
        <v>4</v>
      </c>
      <c r="V3" s="0" t="n">
        <v>5</v>
      </c>
      <c r="W3" s="0" t="n">
        <v>6</v>
      </c>
      <c r="X3" s="0" t="n">
        <v>7</v>
      </c>
      <c r="Y3" s="0" t="n">
        <v>8</v>
      </c>
      <c r="Z3" s="0" t="n">
        <v>9</v>
      </c>
      <c r="AA3" s="0" t="n">
        <v>10</v>
      </c>
      <c r="AD3" s="0" t="s">
        <v>3</v>
      </c>
      <c r="AE3" s="0" t="n">
        <v>0</v>
      </c>
      <c r="AF3" s="0" t="n">
        <v>1</v>
      </c>
      <c r="AG3" s="0" t="n">
        <v>2</v>
      </c>
      <c r="AH3" s="0" t="n">
        <v>3</v>
      </c>
      <c r="AI3" s="0" t="n">
        <v>4</v>
      </c>
      <c r="AJ3" s="0" t="n">
        <v>5</v>
      </c>
      <c r="AK3" s="0" t="n">
        <v>6</v>
      </c>
      <c r="AL3" s="0" t="n">
        <v>7</v>
      </c>
      <c r="AM3" s="0" t="n">
        <v>8</v>
      </c>
      <c r="AN3" s="0" t="n">
        <v>9</v>
      </c>
      <c r="AO3" s="0" t="n">
        <v>10</v>
      </c>
    </row>
    <row r="4" customFormat="false" ht="12.75" hidden="false" customHeight="false" outlineLevel="0" collapsed="false">
      <c r="A4" s="2" t="s">
        <v>4</v>
      </c>
      <c r="O4" s="2" t="s">
        <v>4</v>
      </c>
      <c r="AC4" s="2" t="s">
        <v>4</v>
      </c>
    </row>
    <row r="5" customFormat="false" ht="12.75" hidden="false" customHeight="false" outlineLevel="0" collapsed="false">
      <c r="A5" s="0" t="n">
        <v>0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O5" s="0" t="n">
        <v>0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C5" s="0" t="n">
        <v>0</v>
      </c>
      <c r="AE5" s="0" t="n">
        <v>1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</row>
    <row r="6" customFormat="false" ht="12.75" hidden="false" customHeight="false" outlineLevel="0" collapsed="false">
      <c r="A6" s="0" t="n">
        <v>1</v>
      </c>
      <c r="C6" s="0" t="n">
        <f aca="false">C$3*C5</f>
        <v>0</v>
      </c>
      <c r="D6" s="0" t="n">
        <f aca="false">D$3*D5</f>
        <v>1</v>
      </c>
      <c r="E6" s="0" t="n">
        <f aca="false">E$3*E5</f>
        <v>2</v>
      </c>
      <c r="F6" s="0" t="n">
        <f aca="false">F$3*F5</f>
        <v>3</v>
      </c>
      <c r="G6" s="0" t="n">
        <f aca="false">G$3*G5</f>
        <v>4</v>
      </c>
      <c r="H6" s="0" t="n">
        <f aca="false">H$3*H5</f>
        <v>5</v>
      </c>
      <c r="I6" s="0" t="n">
        <f aca="false">I$3*I5</f>
        <v>6</v>
      </c>
      <c r="J6" s="0" t="n">
        <f aca="false">J$3*J5</f>
        <v>7</v>
      </c>
      <c r="K6" s="0" t="n">
        <f aca="false">K$3*K5</f>
        <v>8</v>
      </c>
      <c r="L6" s="0" t="n">
        <f aca="false">L$3*L5</f>
        <v>9</v>
      </c>
      <c r="M6" s="0" t="n">
        <f aca="false">M$3*M5</f>
        <v>10</v>
      </c>
      <c r="O6" s="0" t="n">
        <v>1</v>
      </c>
      <c r="Q6" s="0" t="n">
        <v>0</v>
      </c>
      <c r="R6" s="0" t="n">
        <f aca="false">R$3*Q5</f>
        <v>1</v>
      </c>
      <c r="S6" s="0" t="n">
        <f aca="false">S$3*R5</f>
        <v>2</v>
      </c>
      <c r="T6" s="0" t="n">
        <f aca="false">T$3*S5</f>
        <v>3</v>
      </c>
      <c r="U6" s="0" t="n">
        <f aca="false">U$3*T5</f>
        <v>4</v>
      </c>
      <c r="V6" s="0" t="n">
        <f aca="false">V$3*U5</f>
        <v>5</v>
      </c>
      <c r="W6" s="0" t="n">
        <f aca="false">W$3*V5</f>
        <v>6</v>
      </c>
      <c r="X6" s="0" t="n">
        <f aca="false">X$3*W5</f>
        <v>7</v>
      </c>
      <c r="Y6" s="0" t="n">
        <f aca="false">Y$3*X5</f>
        <v>8</v>
      </c>
      <c r="Z6" s="0" t="n">
        <f aca="false">Z$3*Y5</f>
        <v>9</v>
      </c>
      <c r="AA6" s="0" t="n">
        <f aca="false">AA$3*Z5</f>
        <v>10</v>
      </c>
      <c r="AC6" s="0" t="n">
        <v>1</v>
      </c>
      <c r="AE6" s="0" t="n">
        <v>0</v>
      </c>
      <c r="AF6" s="0" t="n">
        <f aca="false">AF$3*(AE5+AF5)</f>
        <v>1</v>
      </c>
      <c r="AG6" s="0" t="n">
        <f aca="false">AG$3*(AF5+AG5)</f>
        <v>0</v>
      </c>
      <c r="AH6" s="0" t="n">
        <f aca="false">AH$3*(AG5+AH5)</f>
        <v>0</v>
      </c>
      <c r="AI6" s="0" t="n">
        <f aca="false">AI$3*(AH5+AI5)</f>
        <v>0</v>
      </c>
      <c r="AJ6" s="0" t="n">
        <f aca="false">AJ$3*(AI5+AJ5)</f>
        <v>0</v>
      </c>
      <c r="AK6" s="0" t="n">
        <f aca="false">AK$3*(AJ5+AK5)</f>
        <v>0</v>
      </c>
      <c r="AL6" s="0" t="n">
        <f aca="false">AL$3*(AK5+AL5)</f>
        <v>0</v>
      </c>
      <c r="AM6" s="0" t="n">
        <f aca="false">AM$3*(AL5+AM5)</f>
        <v>0</v>
      </c>
      <c r="AN6" s="0" t="n">
        <f aca="false">AN$3*(AM5+AN5)</f>
        <v>0</v>
      </c>
      <c r="AO6" s="0" t="n">
        <f aca="false">AO$3*(AN5+AO5)</f>
        <v>0</v>
      </c>
    </row>
    <row r="7" customFormat="false" ht="12.75" hidden="false" customHeight="false" outlineLevel="0" collapsed="false">
      <c r="A7" s="0" t="n">
        <v>2</v>
      </c>
      <c r="C7" s="0" t="n">
        <f aca="false">C$3*C6</f>
        <v>0</v>
      </c>
      <c r="D7" s="0" t="n">
        <f aca="false">D$3*D6</f>
        <v>1</v>
      </c>
      <c r="E7" s="0" t="n">
        <f aca="false">E$3*E6</f>
        <v>4</v>
      </c>
      <c r="F7" s="0" t="n">
        <f aca="false">F$3*F6</f>
        <v>9</v>
      </c>
      <c r="G7" s="0" t="n">
        <f aca="false">G$3*G6</f>
        <v>16</v>
      </c>
      <c r="H7" s="0" t="n">
        <f aca="false">H$3*H6</f>
        <v>25</v>
      </c>
      <c r="I7" s="0" t="n">
        <f aca="false">I$3*I6</f>
        <v>36</v>
      </c>
      <c r="J7" s="0" t="n">
        <f aca="false">J$3*J6</f>
        <v>49</v>
      </c>
      <c r="K7" s="0" t="n">
        <f aca="false">K$3*K6</f>
        <v>64</v>
      </c>
      <c r="L7" s="0" t="n">
        <f aca="false">L$3*L6</f>
        <v>81</v>
      </c>
      <c r="M7" s="0" t="n">
        <f aca="false">M$3*M6</f>
        <v>100</v>
      </c>
      <c r="O7" s="0" t="n">
        <v>2</v>
      </c>
      <c r="Q7" s="0" t="n">
        <v>0</v>
      </c>
      <c r="R7" s="0" t="n">
        <f aca="false">R$3*Q6</f>
        <v>0</v>
      </c>
      <c r="S7" s="0" t="n">
        <f aca="false">S$3*R6</f>
        <v>2</v>
      </c>
      <c r="T7" s="0" t="n">
        <f aca="false">T$3*S6</f>
        <v>6</v>
      </c>
      <c r="U7" s="0" t="n">
        <f aca="false">U$3*T6</f>
        <v>12</v>
      </c>
      <c r="V7" s="0" t="n">
        <f aca="false">V$3*U6</f>
        <v>20</v>
      </c>
      <c r="W7" s="0" t="n">
        <f aca="false">W$3*V6</f>
        <v>30</v>
      </c>
      <c r="X7" s="0" t="n">
        <f aca="false">X$3*W6</f>
        <v>42</v>
      </c>
      <c r="Y7" s="0" t="n">
        <f aca="false">Y$3*X6</f>
        <v>56</v>
      </c>
      <c r="Z7" s="0" t="n">
        <f aca="false">Z$3*Y6</f>
        <v>72</v>
      </c>
      <c r="AA7" s="0" t="n">
        <f aca="false">AA$3*Z6</f>
        <v>90</v>
      </c>
      <c r="AC7" s="0" t="n">
        <v>2</v>
      </c>
      <c r="AE7" s="0" t="n">
        <v>0</v>
      </c>
      <c r="AF7" s="0" t="n">
        <f aca="false">AF$3*(AE6+AF6)</f>
        <v>1</v>
      </c>
      <c r="AG7" s="0" t="n">
        <f aca="false">AG$3*(AF6+AG6)</f>
        <v>2</v>
      </c>
      <c r="AH7" s="0" t="n">
        <f aca="false">AH$3*(AG6+AH6)</f>
        <v>0</v>
      </c>
      <c r="AI7" s="0" t="n">
        <f aca="false">AI$3*(AH6+AI6)</f>
        <v>0</v>
      </c>
      <c r="AJ7" s="0" t="n">
        <f aca="false">AJ$3*(AI6+AJ6)</f>
        <v>0</v>
      </c>
      <c r="AK7" s="0" t="n">
        <f aca="false">AK$3*(AJ6+AK6)</f>
        <v>0</v>
      </c>
      <c r="AL7" s="0" t="n">
        <f aca="false">AL$3*(AK6+AL6)</f>
        <v>0</v>
      </c>
      <c r="AM7" s="0" t="n">
        <f aca="false">AM$3*(AL6+AM6)</f>
        <v>0</v>
      </c>
      <c r="AN7" s="0" t="n">
        <f aca="false">AN$3*(AM6+AN6)</f>
        <v>0</v>
      </c>
      <c r="AO7" s="0" t="n">
        <f aca="false">AO$3*(AN6+AO6)</f>
        <v>0</v>
      </c>
    </row>
    <row r="8" customFormat="false" ht="12.75" hidden="false" customHeight="false" outlineLevel="0" collapsed="false">
      <c r="A8" s="0" t="n">
        <v>3</v>
      </c>
      <c r="C8" s="0" t="n">
        <f aca="false">C$3*C7</f>
        <v>0</v>
      </c>
      <c r="D8" s="0" t="n">
        <f aca="false">D$3*D7</f>
        <v>1</v>
      </c>
      <c r="E8" s="0" t="n">
        <f aca="false">E$3*E7</f>
        <v>8</v>
      </c>
      <c r="F8" s="0" t="n">
        <f aca="false">F$3*F7</f>
        <v>27</v>
      </c>
      <c r="G8" s="0" t="n">
        <f aca="false">G$3*G7</f>
        <v>64</v>
      </c>
      <c r="H8" s="0" t="n">
        <f aca="false">H$3*H7</f>
        <v>125</v>
      </c>
      <c r="I8" s="0" t="n">
        <f aca="false">I$3*I7</f>
        <v>216</v>
      </c>
      <c r="J8" s="0" t="n">
        <f aca="false">J$3*J7</f>
        <v>343</v>
      </c>
      <c r="K8" s="0" t="n">
        <f aca="false">K$3*K7</f>
        <v>512</v>
      </c>
      <c r="L8" s="0" t="n">
        <f aca="false">L$3*L7</f>
        <v>729</v>
      </c>
      <c r="M8" s="0" t="n">
        <f aca="false">M$3*M7</f>
        <v>1000</v>
      </c>
      <c r="O8" s="0" t="n">
        <v>3</v>
      </c>
      <c r="Q8" s="0" t="n">
        <v>0</v>
      </c>
      <c r="R8" s="0" t="n">
        <f aca="false">R$3*Q7</f>
        <v>0</v>
      </c>
      <c r="S8" s="0" t="n">
        <f aca="false">S$3*R7</f>
        <v>0</v>
      </c>
      <c r="T8" s="0" t="n">
        <f aca="false">T$3*S7</f>
        <v>6</v>
      </c>
      <c r="U8" s="0" t="n">
        <f aca="false">U$3*T7</f>
        <v>24</v>
      </c>
      <c r="V8" s="0" t="n">
        <f aca="false">V$3*U7</f>
        <v>60</v>
      </c>
      <c r="W8" s="0" t="n">
        <f aca="false">W$3*V7</f>
        <v>120</v>
      </c>
      <c r="X8" s="0" t="n">
        <f aca="false">X$3*W7</f>
        <v>210</v>
      </c>
      <c r="Y8" s="0" t="n">
        <f aca="false">Y$3*X7</f>
        <v>336</v>
      </c>
      <c r="Z8" s="0" t="n">
        <f aca="false">Z$3*Y7</f>
        <v>504</v>
      </c>
      <c r="AA8" s="0" t="n">
        <f aca="false">AA$3*Z7</f>
        <v>720</v>
      </c>
      <c r="AC8" s="0" t="n">
        <v>3</v>
      </c>
      <c r="AE8" s="0" t="n">
        <v>0</v>
      </c>
      <c r="AF8" s="0" t="n">
        <f aca="false">AF$3*(AE7+AF7)</f>
        <v>1</v>
      </c>
      <c r="AG8" s="0" t="n">
        <f aca="false">AG$3*(AF7+AG7)</f>
        <v>6</v>
      </c>
      <c r="AH8" s="0" t="n">
        <f aca="false">AH$3*(AG7+AH7)</f>
        <v>6</v>
      </c>
      <c r="AI8" s="0" t="n">
        <f aca="false">AI$3*(AH7+AI7)</f>
        <v>0</v>
      </c>
      <c r="AJ8" s="0" t="n">
        <f aca="false">AJ$3*(AI7+AJ7)</f>
        <v>0</v>
      </c>
      <c r="AK8" s="0" t="n">
        <f aca="false">AK$3*(AJ7+AK7)</f>
        <v>0</v>
      </c>
      <c r="AL8" s="0" t="n">
        <f aca="false">AL$3*(AK7+AL7)</f>
        <v>0</v>
      </c>
      <c r="AM8" s="0" t="n">
        <f aca="false">AM$3*(AL7+AM7)</f>
        <v>0</v>
      </c>
      <c r="AN8" s="0" t="n">
        <f aca="false">AN$3*(AM7+AN7)</f>
        <v>0</v>
      </c>
      <c r="AO8" s="0" t="n">
        <f aca="false">AO$3*(AN7+AO7)</f>
        <v>0</v>
      </c>
    </row>
    <row r="9" customFormat="false" ht="12.75" hidden="false" customHeight="false" outlineLevel="0" collapsed="false">
      <c r="A9" s="0" t="n">
        <v>4</v>
      </c>
      <c r="C9" s="0" t="n">
        <f aca="false">C$3*C8</f>
        <v>0</v>
      </c>
      <c r="D9" s="0" t="n">
        <f aca="false">D$3*D8</f>
        <v>1</v>
      </c>
      <c r="E9" s="0" t="n">
        <f aca="false">E$3*E8</f>
        <v>16</v>
      </c>
      <c r="F9" s="0" t="n">
        <f aca="false">F$3*F8</f>
        <v>81</v>
      </c>
      <c r="G9" s="0" t="n">
        <f aca="false">G$3*G8</f>
        <v>256</v>
      </c>
      <c r="H9" s="0" t="n">
        <f aca="false">H$3*H8</f>
        <v>625</v>
      </c>
      <c r="I9" s="0" t="n">
        <f aca="false">I$3*I8</f>
        <v>1296</v>
      </c>
      <c r="J9" s="0" t="n">
        <f aca="false">J$3*J8</f>
        <v>2401</v>
      </c>
      <c r="K9" s="0" t="n">
        <f aca="false">K$3*K8</f>
        <v>4096</v>
      </c>
      <c r="L9" s="0" t="n">
        <f aca="false">L$3*L8</f>
        <v>6561</v>
      </c>
      <c r="M9" s="0" t="n">
        <f aca="false">M$3*M8</f>
        <v>10000</v>
      </c>
      <c r="O9" s="0" t="n">
        <v>4</v>
      </c>
      <c r="Q9" s="0" t="n">
        <v>0</v>
      </c>
      <c r="R9" s="0" t="n">
        <f aca="false">R$3*Q8</f>
        <v>0</v>
      </c>
      <c r="S9" s="0" t="n">
        <f aca="false">S$3*R8</f>
        <v>0</v>
      </c>
      <c r="T9" s="0" t="n">
        <f aca="false">T$3*S8</f>
        <v>0</v>
      </c>
      <c r="U9" s="0" t="n">
        <f aca="false">U$3*T8</f>
        <v>24</v>
      </c>
      <c r="V9" s="0" t="n">
        <f aca="false">V$3*U8</f>
        <v>120</v>
      </c>
      <c r="W9" s="0" t="n">
        <f aca="false">W$3*V8</f>
        <v>360</v>
      </c>
      <c r="X9" s="0" t="n">
        <f aca="false">X$3*W8</f>
        <v>840</v>
      </c>
      <c r="Y9" s="0" t="n">
        <f aca="false">Y$3*X8</f>
        <v>1680</v>
      </c>
      <c r="Z9" s="0" t="n">
        <f aca="false">Z$3*Y8</f>
        <v>3024</v>
      </c>
      <c r="AA9" s="0" t="n">
        <f aca="false">AA$3*Z8</f>
        <v>5040</v>
      </c>
      <c r="AC9" s="0" t="n">
        <v>4</v>
      </c>
      <c r="AE9" s="0" t="n">
        <v>0</v>
      </c>
      <c r="AF9" s="0" t="n">
        <f aca="false">AF$3*(AE8+AF8)</f>
        <v>1</v>
      </c>
      <c r="AG9" s="0" t="n">
        <f aca="false">AG$3*(AF8+AG8)</f>
        <v>14</v>
      </c>
      <c r="AH9" s="0" t="n">
        <f aca="false">AH$3*(AG8+AH8)</f>
        <v>36</v>
      </c>
      <c r="AI9" s="0" t="n">
        <f aca="false">AI$3*(AH8+AI8)</f>
        <v>24</v>
      </c>
      <c r="AJ9" s="0" t="n">
        <f aca="false">AJ$3*(AI8+AJ8)</f>
        <v>0</v>
      </c>
      <c r="AK9" s="0" t="n">
        <f aca="false">AK$3*(AJ8+AK8)</f>
        <v>0</v>
      </c>
      <c r="AL9" s="0" t="n">
        <f aca="false">AL$3*(AK8+AL8)</f>
        <v>0</v>
      </c>
      <c r="AM9" s="0" t="n">
        <f aca="false">AM$3*(AL8+AM8)</f>
        <v>0</v>
      </c>
      <c r="AN9" s="0" t="n">
        <f aca="false">AN$3*(AM8+AN8)</f>
        <v>0</v>
      </c>
      <c r="AO9" s="0" t="n">
        <f aca="false">AO$3*(AN8+AO8)</f>
        <v>0</v>
      </c>
    </row>
    <row r="10" customFormat="false" ht="12.75" hidden="false" customHeight="false" outlineLevel="0" collapsed="false">
      <c r="A10" s="0" t="n">
        <v>5</v>
      </c>
      <c r="C10" s="0" t="n">
        <f aca="false">C$3*C9</f>
        <v>0</v>
      </c>
      <c r="D10" s="0" t="n">
        <f aca="false">D$3*D9</f>
        <v>1</v>
      </c>
      <c r="E10" s="0" t="n">
        <f aca="false">E$3*E9</f>
        <v>32</v>
      </c>
      <c r="F10" s="0" t="n">
        <f aca="false">F$3*F9</f>
        <v>243</v>
      </c>
      <c r="G10" s="0" t="n">
        <f aca="false">G$3*G9</f>
        <v>1024</v>
      </c>
      <c r="H10" s="0" t="n">
        <f aca="false">H$3*H9</f>
        <v>3125</v>
      </c>
      <c r="I10" s="0" t="n">
        <f aca="false">I$3*I9</f>
        <v>7776</v>
      </c>
      <c r="J10" s="0" t="n">
        <f aca="false">J$3*J9</f>
        <v>16807</v>
      </c>
      <c r="K10" s="0" t="n">
        <f aca="false">K$3*K9</f>
        <v>32768</v>
      </c>
      <c r="L10" s="0" t="n">
        <f aca="false">L$3*L9</f>
        <v>59049</v>
      </c>
      <c r="M10" s="0" t="n">
        <f aca="false">M$3*M9</f>
        <v>100000</v>
      </c>
      <c r="O10" s="0" t="n">
        <v>5</v>
      </c>
      <c r="Q10" s="0" t="n">
        <v>0</v>
      </c>
      <c r="R10" s="0" t="n">
        <f aca="false">R$3*Q9</f>
        <v>0</v>
      </c>
      <c r="S10" s="0" t="n">
        <f aca="false">S$3*R9</f>
        <v>0</v>
      </c>
      <c r="T10" s="0" t="n">
        <f aca="false">T$3*S9</f>
        <v>0</v>
      </c>
      <c r="U10" s="0" t="n">
        <f aca="false">U$3*T9</f>
        <v>0</v>
      </c>
      <c r="V10" s="0" t="n">
        <f aca="false">V$3*U9</f>
        <v>120</v>
      </c>
      <c r="W10" s="0" t="n">
        <f aca="false">W$3*V9</f>
        <v>720</v>
      </c>
      <c r="X10" s="0" t="n">
        <f aca="false">X$3*W9</f>
        <v>2520</v>
      </c>
      <c r="Y10" s="0" t="n">
        <f aca="false">Y$3*X9</f>
        <v>6720</v>
      </c>
      <c r="Z10" s="0" t="n">
        <f aca="false">Z$3*Y9</f>
        <v>15120</v>
      </c>
      <c r="AA10" s="0" t="n">
        <f aca="false">AA$3*Z9</f>
        <v>30240</v>
      </c>
      <c r="AC10" s="0" t="n">
        <v>5</v>
      </c>
      <c r="AE10" s="0" t="n">
        <v>0</v>
      </c>
      <c r="AF10" s="0" t="n">
        <f aca="false">AF$3*(AE9+AF9)</f>
        <v>1</v>
      </c>
      <c r="AG10" s="0" t="n">
        <f aca="false">AG$3*(AF9+AG9)</f>
        <v>30</v>
      </c>
      <c r="AH10" s="0" t="n">
        <f aca="false">AH$3*(AG9+AH9)</f>
        <v>150</v>
      </c>
      <c r="AI10" s="0" t="n">
        <f aca="false">AI$3*(AH9+AI9)</f>
        <v>240</v>
      </c>
      <c r="AJ10" s="0" t="n">
        <f aca="false">AJ$3*(AI9+AJ9)</f>
        <v>120</v>
      </c>
      <c r="AK10" s="0" t="n">
        <f aca="false">AK$3*(AJ9+AK9)</f>
        <v>0</v>
      </c>
      <c r="AL10" s="0" t="n">
        <f aca="false">AL$3*(AK9+AL9)</f>
        <v>0</v>
      </c>
      <c r="AM10" s="0" t="n">
        <f aca="false">AM$3*(AL9+AM9)</f>
        <v>0</v>
      </c>
      <c r="AN10" s="0" t="n">
        <f aca="false">AN$3*(AM9+AN9)</f>
        <v>0</v>
      </c>
      <c r="AO10" s="0" t="n">
        <f aca="false">AO$3*(AN9+AO9)</f>
        <v>0</v>
      </c>
    </row>
    <row r="11" customFormat="false" ht="12.75" hidden="false" customHeight="false" outlineLevel="0" collapsed="false">
      <c r="A11" s="0" t="n">
        <v>6</v>
      </c>
      <c r="C11" s="0" t="n">
        <f aca="false">C$3*C10</f>
        <v>0</v>
      </c>
      <c r="D11" s="0" t="n">
        <f aca="false">D$3*D10</f>
        <v>1</v>
      </c>
      <c r="E11" s="0" t="n">
        <f aca="false">E$3*E10</f>
        <v>64</v>
      </c>
      <c r="F11" s="0" t="n">
        <f aca="false">F$3*F10</f>
        <v>729</v>
      </c>
      <c r="G11" s="0" t="n">
        <f aca="false">G$3*G10</f>
        <v>4096</v>
      </c>
      <c r="H11" s="0" t="n">
        <f aca="false">H$3*H10</f>
        <v>15625</v>
      </c>
      <c r="I11" s="0" t="n">
        <f aca="false">I$3*I10</f>
        <v>46656</v>
      </c>
      <c r="J11" s="0" t="n">
        <f aca="false">J$3*J10</f>
        <v>117649</v>
      </c>
      <c r="K11" s="0" t="n">
        <f aca="false">K$3*K10</f>
        <v>262144</v>
      </c>
      <c r="L11" s="0" t="n">
        <f aca="false">L$3*L10</f>
        <v>531441</v>
      </c>
      <c r="M11" s="0" t="n">
        <f aca="false">M$3*M10</f>
        <v>1000000</v>
      </c>
      <c r="O11" s="0" t="n">
        <v>6</v>
      </c>
      <c r="Q11" s="0" t="n">
        <v>0</v>
      </c>
      <c r="R11" s="0" t="n">
        <f aca="false">R$3*Q10</f>
        <v>0</v>
      </c>
      <c r="S11" s="0" t="n">
        <f aca="false">S$3*R10</f>
        <v>0</v>
      </c>
      <c r="T11" s="0" t="n">
        <f aca="false">T$3*S10</f>
        <v>0</v>
      </c>
      <c r="U11" s="0" t="n">
        <f aca="false">U$3*T10</f>
        <v>0</v>
      </c>
      <c r="V11" s="0" t="n">
        <f aca="false">V$3*U10</f>
        <v>0</v>
      </c>
      <c r="W11" s="0" t="n">
        <f aca="false">W$3*V10</f>
        <v>720</v>
      </c>
      <c r="X11" s="0" t="n">
        <f aca="false">X$3*W10</f>
        <v>5040</v>
      </c>
      <c r="Y11" s="0" t="n">
        <f aca="false">Y$3*X10</f>
        <v>20160</v>
      </c>
      <c r="Z11" s="0" t="n">
        <f aca="false">Z$3*Y10</f>
        <v>60480</v>
      </c>
      <c r="AA11" s="0" t="n">
        <f aca="false">AA$3*Z10</f>
        <v>151200</v>
      </c>
      <c r="AC11" s="0" t="n">
        <v>6</v>
      </c>
      <c r="AE11" s="0" t="n">
        <v>0</v>
      </c>
      <c r="AF11" s="0" t="n">
        <f aca="false">AF$3*(AE10+AF10)</f>
        <v>1</v>
      </c>
      <c r="AG11" s="0" t="n">
        <f aca="false">AG$3*(AF10+AG10)</f>
        <v>62</v>
      </c>
      <c r="AH11" s="0" t="n">
        <f aca="false">AH$3*(AG10+AH10)</f>
        <v>540</v>
      </c>
      <c r="AI11" s="0" t="n">
        <f aca="false">AI$3*(AH10+AI10)</f>
        <v>1560</v>
      </c>
      <c r="AJ11" s="0" t="n">
        <f aca="false">AJ$3*(AI10+AJ10)</f>
        <v>1800</v>
      </c>
      <c r="AK11" s="0" t="n">
        <f aca="false">AK$3*(AJ10+AK10)</f>
        <v>720</v>
      </c>
      <c r="AL11" s="0" t="n">
        <f aca="false">AL$3*(AK10+AL10)</f>
        <v>0</v>
      </c>
      <c r="AM11" s="0" t="n">
        <f aca="false">AM$3*(AL10+AM10)</f>
        <v>0</v>
      </c>
      <c r="AN11" s="0" t="n">
        <f aca="false">AN$3*(AM10+AN10)</f>
        <v>0</v>
      </c>
      <c r="AO11" s="0" t="n">
        <f aca="false">AO$3*(AN10+AO10)</f>
        <v>0</v>
      </c>
    </row>
    <row r="12" customFormat="false" ht="12.75" hidden="false" customHeight="false" outlineLevel="0" collapsed="false">
      <c r="A12" s="0" t="n">
        <v>7</v>
      </c>
      <c r="C12" s="0" t="n">
        <f aca="false">C$3*C11</f>
        <v>0</v>
      </c>
      <c r="D12" s="0" t="n">
        <f aca="false">D$3*D11</f>
        <v>1</v>
      </c>
      <c r="E12" s="0" t="n">
        <f aca="false">E$3*E11</f>
        <v>128</v>
      </c>
      <c r="F12" s="0" t="n">
        <f aca="false">F$3*F11</f>
        <v>2187</v>
      </c>
      <c r="G12" s="0" t="n">
        <f aca="false">G$3*G11</f>
        <v>16384</v>
      </c>
      <c r="H12" s="0" t="n">
        <f aca="false">H$3*H11</f>
        <v>78125</v>
      </c>
      <c r="I12" s="0" t="n">
        <f aca="false">I$3*I11</f>
        <v>279936</v>
      </c>
      <c r="J12" s="0" t="n">
        <f aca="false">J$3*J11</f>
        <v>823543</v>
      </c>
      <c r="K12" s="0" t="n">
        <f aca="false">K$3*K11</f>
        <v>2097152</v>
      </c>
      <c r="L12" s="0" t="n">
        <f aca="false">L$3*L11</f>
        <v>4782969</v>
      </c>
      <c r="M12" s="0" t="n">
        <f aca="false">M$3*M11</f>
        <v>10000000</v>
      </c>
      <c r="O12" s="0" t="n">
        <v>7</v>
      </c>
      <c r="Q12" s="0" t="n">
        <v>0</v>
      </c>
      <c r="R12" s="0" t="n">
        <f aca="false">R$3*Q11</f>
        <v>0</v>
      </c>
      <c r="S12" s="0" t="n">
        <f aca="false">S$3*R11</f>
        <v>0</v>
      </c>
      <c r="T12" s="0" t="n">
        <f aca="false">T$3*S11</f>
        <v>0</v>
      </c>
      <c r="U12" s="0" t="n">
        <f aca="false">U$3*T11</f>
        <v>0</v>
      </c>
      <c r="V12" s="0" t="n">
        <f aca="false">V$3*U11</f>
        <v>0</v>
      </c>
      <c r="W12" s="0" t="n">
        <f aca="false">W$3*V11</f>
        <v>0</v>
      </c>
      <c r="X12" s="0" t="n">
        <f aca="false">X$3*W11</f>
        <v>5040</v>
      </c>
      <c r="Y12" s="0" t="n">
        <f aca="false">Y$3*X11</f>
        <v>40320</v>
      </c>
      <c r="Z12" s="0" t="n">
        <f aca="false">Z$3*Y11</f>
        <v>181440</v>
      </c>
      <c r="AA12" s="0" t="n">
        <f aca="false">AA$3*Z11</f>
        <v>604800</v>
      </c>
      <c r="AC12" s="0" t="n">
        <v>7</v>
      </c>
      <c r="AE12" s="0" t="n">
        <v>0</v>
      </c>
      <c r="AF12" s="0" t="n">
        <f aca="false">AF$3*(AE11+AF11)</f>
        <v>1</v>
      </c>
      <c r="AG12" s="0" t="n">
        <f aca="false">AG$3*(AF11+AG11)</f>
        <v>126</v>
      </c>
      <c r="AH12" s="0" t="n">
        <f aca="false">AH$3*(AG11+AH11)</f>
        <v>1806</v>
      </c>
      <c r="AI12" s="0" t="n">
        <f aca="false">AI$3*(AH11+AI11)</f>
        <v>8400</v>
      </c>
      <c r="AJ12" s="0" t="n">
        <f aca="false">AJ$3*(AI11+AJ11)</f>
        <v>16800</v>
      </c>
      <c r="AK12" s="0" t="n">
        <f aca="false">AK$3*(AJ11+AK11)</f>
        <v>15120</v>
      </c>
      <c r="AL12" s="0" t="n">
        <f aca="false">AL$3*(AK11+AL11)</f>
        <v>5040</v>
      </c>
      <c r="AM12" s="0" t="n">
        <f aca="false">AM$3*(AL11+AM11)</f>
        <v>0</v>
      </c>
      <c r="AN12" s="0" t="n">
        <f aca="false">AN$3*(AM11+AN11)</f>
        <v>0</v>
      </c>
      <c r="AO12" s="0" t="n">
        <f aca="false">AO$3*(AN11+AO11)</f>
        <v>0</v>
      </c>
    </row>
    <row r="13" customFormat="false" ht="12.75" hidden="false" customHeight="false" outlineLevel="0" collapsed="false">
      <c r="A13" s="0" t="n">
        <v>8</v>
      </c>
      <c r="C13" s="0" t="n">
        <f aca="false">C$3*C12</f>
        <v>0</v>
      </c>
      <c r="D13" s="0" t="n">
        <f aca="false">D$3*D12</f>
        <v>1</v>
      </c>
      <c r="E13" s="0" t="n">
        <f aca="false">E$3*E12</f>
        <v>256</v>
      </c>
      <c r="F13" s="0" t="n">
        <f aca="false">F$3*F12</f>
        <v>6561</v>
      </c>
      <c r="G13" s="0" t="n">
        <f aca="false">G$3*G12</f>
        <v>65536</v>
      </c>
      <c r="H13" s="0" t="n">
        <f aca="false">H$3*H12</f>
        <v>390625</v>
      </c>
      <c r="I13" s="0" t="n">
        <f aca="false">I$3*I12</f>
        <v>1679616</v>
      </c>
      <c r="J13" s="0" t="n">
        <f aca="false">J$3*J12</f>
        <v>5764801</v>
      </c>
      <c r="K13" s="0" t="n">
        <f aca="false">K$3*K12</f>
        <v>16777216</v>
      </c>
      <c r="L13" s="0" t="n">
        <f aca="false">L$3*L12</f>
        <v>43046721</v>
      </c>
      <c r="M13" s="0" t="n">
        <f aca="false">M$3*M12</f>
        <v>100000000</v>
      </c>
      <c r="O13" s="0" t="n">
        <v>8</v>
      </c>
      <c r="Q13" s="0" t="n">
        <v>0</v>
      </c>
      <c r="R13" s="0" t="n">
        <f aca="false">R$3*Q12</f>
        <v>0</v>
      </c>
      <c r="S13" s="0" t="n">
        <f aca="false">S$3*R12</f>
        <v>0</v>
      </c>
      <c r="T13" s="0" t="n">
        <f aca="false">T$3*S12</f>
        <v>0</v>
      </c>
      <c r="U13" s="0" t="n">
        <f aca="false">U$3*T12</f>
        <v>0</v>
      </c>
      <c r="V13" s="0" t="n">
        <f aca="false">V$3*U12</f>
        <v>0</v>
      </c>
      <c r="W13" s="0" t="n">
        <f aca="false">W$3*V12</f>
        <v>0</v>
      </c>
      <c r="X13" s="0" t="n">
        <f aca="false">X$3*W12</f>
        <v>0</v>
      </c>
      <c r="Y13" s="0" t="n">
        <f aca="false">Y$3*X12</f>
        <v>40320</v>
      </c>
      <c r="Z13" s="0" t="n">
        <f aca="false">Z$3*Y12</f>
        <v>362880</v>
      </c>
      <c r="AA13" s="0" t="n">
        <f aca="false">AA$3*Z12</f>
        <v>1814400</v>
      </c>
      <c r="AC13" s="0" t="n">
        <v>8</v>
      </c>
      <c r="AE13" s="0" t="n">
        <v>0</v>
      </c>
      <c r="AF13" s="0" t="n">
        <f aca="false">AF$3*(AE12+AF12)</f>
        <v>1</v>
      </c>
      <c r="AG13" s="0" t="n">
        <f aca="false">AG$3*(AF12+AG12)</f>
        <v>254</v>
      </c>
      <c r="AH13" s="0" t="n">
        <f aca="false">AH$3*(AG12+AH12)</f>
        <v>5796</v>
      </c>
      <c r="AI13" s="0" t="n">
        <f aca="false">AI$3*(AH12+AI12)</f>
        <v>40824</v>
      </c>
      <c r="AJ13" s="0" t="n">
        <f aca="false">AJ$3*(AI12+AJ12)</f>
        <v>126000</v>
      </c>
      <c r="AK13" s="0" t="n">
        <f aca="false">AK$3*(AJ12+AK12)</f>
        <v>191520</v>
      </c>
      <c r="AL13" s="0" t="n">
        <f aca="false">AL$3*(AK12+AL12)</f>
        <v>141120</v>
      </c>
      <c r="AM13" s="0" t="n">
        <f aca="false">AM$3*(AL12+AM12)</f>
        <v>40320</v>
      </c>
      <c r="AN13" s="0" t="n">
        <f aca="false">AN$3*(AM12+AN12)</f>
        <v>0</v>
      </c>
      <c r="AO13" s="0" t="n">
        <f aca="false">AO$3*(AN12+AO12)</f>
        <v>0</v>
      </c>
    </row>
    <row r="14" customFormat="false" ht="12.75" hidden="false" customHeight="false" outlineLevel="0" collapsed="false">
      <c r="A14" s="0" t="n">
        <v>9</v>
      </c>
      <c r="C14" s="0" t="n">
        <f aca="false">C$3*C13</f>
        <v>0</v>
      </c>
      <c r="D14" s="0" t="n">
        <f aca="false">D$3*D13</f>
        <v>1</v>
      </c>
      <c r="E14" s="0" t="n">
        <f aca="false">E$3*E13</f>
        <v>512</v>
      </c>
      <c r="F14" s="0" t="n">
        <f aca="false">F$3*F13</f>
        <v>19683</v>
      </c>
      <c r="G14" s="0" t="n">
        <f aca="false">G$3*G13</f>
        <v>262144</v>
      </c>
      <c r="H14" s="0" t="n">
        <f aca="false">H$3*H13</f>
        <v>1953125</v>
      </c>
      <c r="I14" s="0" t="n">
        <f aca="false">I$3*I13</f>
        <v>10077696</v>
      </c>
      <c r="J14" s="0" t="n">
        <f aca="false">J$3*J13</f>
        <v>40353607</v>
      </c>
      <c r="K14" s="0" t="n">
        <f aca="false">K$3*K13</f>
        <v>134217728</v>
      </c>
      <c r="L14" s="0" t="n">
        <f aca="false">L$3*L13</f>
        <v>387420489</v>
      </c>
      <c r="M14" s="0" t="n">
        <f aca="false">M$3*M13</f>
        <v>1000000000</v>
      </c>
      <c r="O14" s="0" t="n">
        <v>9</v>
      </c>
      <c r="Q14" s="0" t="n">
        <v>0</v>
      </c>
      <c r="R14" s="0" t="n">
        <f aca="false">R$3*Q13</f>
        <v>0</v>
      </c>
      <c r="S14" s="0" t="n">
        <f aca="false">S$3*R13</f>
        <v>0</v>
      </c>
      <c r="T14" s="0" t="n">
        <f aca="false">T$3*S13</f>
        <v>0</v>
      </c>
      <c r="U14" s="0" t="n">
        <f aca="false">U$3*T13</f>
        <v>0</v>
      </c>
      <c r="V14" s="0" t="n">
        <f aca="false">V$3*U13</f>
        <v>0</v>
      </c>
      <c r="W14" s="0" t="n">
        <f aca="false">W$3*V13</f>
        <v>0</v>
      </c>
      <c r="X14" s="0" t="n">
        <f aca="false">X$3*W13</f>
        <v>0</v>
      </c>
      <c r="Y14" s="0" t="n">
        <f aca="false">Y$3*X13</f>
        <v>0</v>
      </c>
      <c r="Z14" s="0" t="n">
        <f aca="false">Z$3*Y13</f>
        <v>362880</v>
      </c>
      <c r="AA14" s="0" t="n">
        <f aca="false">AA$3*Z13</f>
        <v>3628800</v>
      </c>
      <c r="AC14" s="0" t="n">
        <v>9</v>
      </c>
      <c r="AE14" s="0" t="n">
        <v>0</v>
      </c>
      <c r="AF14" s="0" t="n">
        <f aca="false">AF$3*(AE13+AF13)</f>
        <v>1</v>
      </c>
      <c r="AG14" s="0" t="n">
        <f aca="false">AG$3*(AF13+AG13)</f>
        <v>510</v>
      </c>
      <c r="AH14" s="0" t="n">
        <f aca="false">AH$3*(AG13+AH13)</f>
        <v>18150</v>
      </c>
      <c r="AI14" s="0" t="n">
        <f aca="false">AI$3*(AH13+AI13)</f>
        <v>186480</v>
      </c>
      <c r="AJ14" s="0" t="n">
        <f aca="false">AJ$3*(AI13+AJ13)</f>
        <v>834120</v>
      </c>
      <c r="AK14" s="0" t="n">
        <f aca="false">AK$3*(AJ13+AK13)</f>
        <v>1905120</v>
      </c>
      <c r="AL14" s="0" t="n">
        <f aca="false">AL$3*(AK13+AL13)</f>
        <v>2328480</v>
      </c>
      <c r="AM14" s="0" t="n">
        <f aca="false">AM$3*(AL13+AM13)</f>
        <v>1451520</v>
      </c>
      <c r="AN14" s="0" t="n">
        <f aca="false">AN$3*(AM13+AN13)</f>
        <v>362880</v>
      </c>
      <c r="AO14" s="0" t="n">
        <f aca="false">AO$3*(AN13+AO13)</f>
        <v>0</v>
      </c>
    </row>
    <row r="15" customFormat="false" ht="12.75" hidden="false" customHeight="false" outlineLevel="0" collapsed="false">
      <c r="A15" s="0" t="n">
        <v>10</v>
      </c>
      <c r="C15" s="0" t="n">
        <f aca="false">C$3*C14</f>
        <v>0</v>
      </c>
      <c r="D15" s="0" t="n">
        <f aca="false">D$3*D14</f>
        <v>1</v>
      </c>
      <c r="E15" s="0" t="n">
        <f aca="false">E$3*E14</f>
        <v>1024</v>
      </c>
      <c r="F15" s="0" t="n">
        <f aca="false">F$3*F14</f>
        <v>59049</v>
      </c>
      <c r="G15" s="0" t="n">
        <f aca="false">G$3*G14</f>
        <v>1048576</v>
      </c>
      <c r="H15" s="0" t="n">
        <f aca="false">H$3*H14</f>
        <v>9765625</v>
      </c>
      <c r="I15" s="0" t="n">
        <f aca="false">I$3*I14</f>
        <v>60466176</v>
      </c>
      <c r="J15" s="0" t="n">
        <f aca="false">J$3*J14</f>
        <v>282475249</v>
      </c>
      <c r="K15" s="0" t="n">
        <f aca="false">K$3*K14</f>
        <v>1073741824</v>
      </c>
      <c r="L15" s="0" t="n">
        <f aca="false">L$3*L14</f>
        <v>3486784401</v>
      </c>
      <c r="M15" s="0" t="n">
        <f aca="false">M$3*M14</f>
        <v>10000000000</v>
      </c>
      <c r="O15" s="0" t="n">
        <v>10</v>
      </c>
      <c r="Q15" s="0" t="n">
        <v>0</v>
      </c>
      <c r="R15" s="0" t="n">
        <f aca="false">R$3*Q14</f>
        <v>0</v>
      </c>
      <c r="S15" s="0" t="n">
        <f aca="false">S$3*R14</f>
        <v>0</v>
      </c>
      <c r="T15" s="0" t="n">
        <f aca="false">T$3*S14</f>
        <v>0</v>
      </c>
      <c r="U15" s="0" t="n">
        <f aca="false">U$3*T14</f>
        <v>0</v>
      </c>
      <c r="V15" s="0" t="n">
        <f aca="false">V$3*U14</f>
        <v>0</v>
      </c>
      <c r="W15" s="0" t="n">
        <f aca="false">W$3*V14</f>
        <v>0</v>
      </c>
      <c r="X15" s="0" t="n">
        <f aca="false">X$3*W14</f>
        <v>0</v>
      </c>
      <c r="Y15" s="0" t="n">
        <f aca="false">Y$3*X14</f>
        <v>0</v>
      </c>
      <c r="Z15" s="0" t="n">
        <f aca="false">Z$3*Y14</f>
        <v>0</v>
      </c>
      <c r="AA15" s="0" t="n">
        <f aca="false">AA$3*Z14</f>
        <v>3628800</v>
      </c>
      <c r="AC15" s="0" t="n">
        <v>10</v>
      </c>
      <c r="AE15" s="0" t="n">
        <v>0</v>
      </c>
      <c r="AF15" s="0" t="n">
        <f aca="false">AF$3*(AE14+AF14)</f>
        <v>1</v>
      </c>
      <c r="AG15" s="0" t="n">
        <f aca="false">AG$3*(AF14+AG14)</f>
        <v>1022</v>
      </c>
      <c r="AH15" s="0" t="n">
        <f aca="false">AH$3*(AG14+AH14)</f>
        <v>55980</v>
      </c>
      <c r="AI15" s="0" t="n">
        <f aca="false">AI$3*(AH14+AI14)</f>
        <v>818520</v>
      </c>
      <c r="AJ15" s="0" t="n">
        <f aca="false">AJ$3*(AI14+AJ14)</f>
        <v>5103000</v>
      </c>
      <c r="AK15" s="0" t="n">
        <f aca="false">AK$3*(AJ14+AK14)</f>
        <v>16435440</v>
      </c>
      <c r="AL15" s="0" t="n">
        <f aca="false">AL$3*(AK14+AL14)</f>
        <v>29635200</v>
      </c>
      <c r="AM15" s="0" t="n">
        <f aca="false">AM$3*(AL14+AM14)</f>
        <v>30240000</v>
      </c>
      <c r="AN15" s="0" t="n">
        <f aca="false">AN$3*(AM14+AN14)</f>
        <v>16329600</v>
      </c>
      <c r="AO15" s="0" t="n">
        <f aca="false">AO$3*(AN14+AO14)</f>
        <v>3628800</v>
      </c>
    </row>
    <row r="18" customFormat="false" ht="12.75" hidden="false" customHeight="false" outlineLevel="0" collapsed="false">
      <c r="A18" s="1" t="s">
        <v>5</v>
      </c>
      <c r="O18" s="1" t="s">
        <v>6</v>
      </c>
      <c r="AC18" s="1" t="s">
        <v>7</v>
      </c>
    </row>
    <row r="20" customFormat="false" ht="12.75" hidden="false" customHeight="false" outlineLevel="0" collapsed="false">
      <c r="B20" s="0" t="s">
        <v>3</v>
      </c>
      <c r="C20" s="0" t="n">
        <v>0</v>
      </c>
      <c r="D20" s="0" t="n">
        <v>1</v>
      </c>
      <c r="E20" s="0" t="n">
        <v>2</v>
      </c>
      <c r="F20" s="0" t="n">
        <v>3</v>
      </c>
      <c r="G20" s="0" t="n">
        <v>4</v>
      </c>
      <c r="H20" s="0" t="n">
        <v>5</v>
      </c>
      <c r="I20" s="0" t="n">
        <v>6</v>
      </c>
      <c r="J20" s="0" t="n">
        <v>7</v>
      </c>
      <c r="K20" s="0" t="n">
        <v>8</v>
      </c>
      <c r="L20" s="0" t="n">
        <v>9</v>
      </c>
      <c r="M20" s="0" t="n">
        <v>10</v>
      </c>
      <c r="P20" s="0" t="s">
        <v>3</v>
      </c>
      <c r="Q20" s="0" t="n">
        <v>0</v>
      </c>
      <c r="R20" s="0" t="n">
        <v>1</v>
      </c>
      <c r="S20" s="0" t="n">
        <v>2</v>
      </c>
      <c r="T20" s="0" t="n">
        <v>3</v>
      </c>
      <c r="U20" s="0" t="n">
        <v>4</v>
      </c>
      <c r="V20" s="0" t="n">
        <v>5</v>
      </c>
      <c r="W20" s="0" t="n">
        <v>6</v>
      </c>
      <c r="X20" s="0" t="n">
        <v>7</v>
      </c>
      <c r="Y20" s="0" t="n">
        <v>8</v>
      </c>
      <c r="Z20" s="0" t="n">
        <v>9</v>
      </c>
      <c r="AA20" s="0" t="n">
        <v>10</v>
      </c>
      <c r="AD20" s="0" t="s">
        <v>3</v>
      </c>
      <c r="AE20" s="0" t="n">
        <v>0</v>
      </c>
      <c r="AF20" s="0" t="n">
        <v>1</v>
      </c>
      <c r="AG20" s="0" t="n">
        <v>2</v>
      </c>
      <c r="AH20" s="0" t="n">
        <v>3</v>
      </c>
      <c r="AI20" s="0" t="n">
        <v>4</v>
      </c>
      <c r="AJ20" s="0" t="n">
        <v>5</v>
      </c>
      <c r="AK20" s="0" t="n">
        <v>6</v>
      </c>
      <c r="AL20" s="0" t="n">
        <v>7</v>
      </c>
      <c r="AM20" s="0" t="n">
        <v>8</v>
      </c>
      <c r="AN20" s="0" t="n">
        <v>9</v>
      </c>
      <c r="AO20" s="0" t="n">
        <v>10</v>
      </c>
    </row>
    <row r="21" customFormat="false" ht="12.75" hidden="false" customHeight="false" outlineLevel="0" collapsed="false">
      <c r="A21" s="2" t="s">
        <v>4</v>
      </c>
      <c r="O21" s="2" t="s">
        <v>4</v>
      </c>
      <c r="AC21" s="2" t="s">
        <v>4</v>
      </c>
    </row>
    <row r="22" customFormat="false" ht="12.75" hidden="false" customHeight="false" outlineLevel="0" collapsed="false">
      <c r="A22" s="0" t="n">
        <v>0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O22" s="0" t="n">
        <v>0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C22" s="0" t="n">
        <v>0</v>
      </c>
      <c r="AE22" s="0" t="n">
        <v>1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</row>
    <row r="23" customFormat="false" ht="12.75" hidden="false" customHeight="false" outlineLevel="0" collapsed="false">
      <c r="A23" s="0" t="n">
        <v>1</v>
      </c>
      <c r="C23" s="0" t="n">
        <v>0</v>
      </c>
      <c r="D23" s="0" t="n">
        <f aca="false">C23+D22</f>
        <v>1</v>
      </c>
      <c r="E23" s="0" t="n">
        <f aca="false">D23+E22</f>
        <v>2</v>
      </c>
      <c r="F23" s="0" t="n">
        <f aca="false">E23+F22</f>
        <v>3</v>
      </c>
      <c r="G23" s="0" t="n">
        <f aca="false">F23+G22</f>
        <v>4</v>
      </c>
      <c r="H23" s="0" t="n">
        <f aca="false">G23+H22</f>
        <v>5</v>
      </c>
      <c r="I23" s="0" t="n">
        <f aca="false">H23+I22</f>
        <v>6</v>
      </c>
      <c r="J23" s="0" t="n">
        <f aca="false">I23+J22</f>
        <v>7</v>
      </c>
      <c r="K23" s="0" t="n">
        <f aca="false">J23+K22</f>
        <v>8</v>
      </c>
      <c r="L23" s="0" t="n">
        <f aca="false">K23+L22</f>
        <v>9</v>
      </c>
      <c r="M23" s="0" t="n">
        <f aca="false">L23+M22</f>
        <v>10</v>
      </c>
      <c r="O23" s="0" t="n">
        <v>1</v>
      </c>
      <c r="Q23" s="0" t="n">
        <v>0</v>
      </c>
      <c r="R23" s="0" t="n">
        <f aca="false">Q22+Q23</f>
        <v>1</v>
      </c>
      <c r="S23" s="0" t="n">
        <f aca="false">R22+R23</f>
        <v>2</v>
      </c>
      <c r="T23" s="0" t="n">
        <f aca="false">S22+S23</f>
        <v>3</v>
      </c>
      <c r="U23" s="0" t="n">
        <f aca="false">T22+T23</f>
        <v>4</v>
      </c>
      <c r="V23" s="0" t="n">
        <f aca="false">U22+U23</f>
        <v>5</v>
      </c>
      <c r="W23" s="0" t="n">
        <f aca="false">V22+V23</f>
        <v>6</v>
      </c>
      <c r="X23" s="0" t="n">
        <f aca="false">W22+W23</f>
        <v>7</v>
      </c>
      <c r="Y23" s="0" t="n">
        <f aca="false">X22+X23</f>
        <v>8</v>
      </c>
      <c r="Z23" s="0" t="n">
        <f aca="false">Y22+Y23</f>
        <v>9</v>
      </c>
      <c r="AA23" s="0" t="n">
        <f aca="false">Z22+Z23</f>
        <v>10</v>
      </c>
      <c r="AC23" s="0" t="n">
        <v>1</v>
      </c>
      <c r="AE23" s="0" t="n">
        <v>0</v>
      </c>
      <c r="AF23" s="0" t="n">
        <f aca="false">AE22+AF22</f>
        <v>1</v>
      </c>
      <c r="AG23" s="0" t="n">
        <f aca="false">AF22+AG22</f>
        <v>0</v>
      </c>
      <c r="AH23" s="0" t="n">
        <f aca="false">AG22+AH22</f>
        <v>0</v>
      </c>
      <c r="AI23" s="0" t="n">
        <f aca="false">AH22+AI22</f>
        <v>0</v>
      </c>
      <c r="AJ23" s="0" t="n">
        <f aca="false">AI22+AJ22</f>
        <v>0</v>
      </c>
      <c r="AK23" s="0" t="n">
        <f aca="false">AJ22+AK22</f>
        <v>0</v>
      </c>
      <c r="AL23" s="0" t="n">
        <f aca="false">AK22+AL22</f>
        <v>0</v>
      </c>
      <c r="AM23" s="0" t="n">
        <f aca="false">AL22+AM22</f>
        <v>0</v>
      </c>
      <c r="AN23" s="0" t="n">
        <f aca="false">AM22+AN22</f>
        <v>0</v>
      </c>
      <c r="AO23" s="0" t="n">
        <f aca="false">AN22+AO22</f>
        <v>0</v>
      </c>
    </row>
    <row r="24" customFormat="false" ht="12.75" hidden="false" customHeight="false" outlineLevel="0" collapsed="false">
      <c r="A24" s="0" t="n">
        <v>2</v>
      </c>
      <c r="C24" s="0" t="n">
        <v>0</v>
      </c>
      <c r="D24" s="0" t="n">
        <f aca="false">C24+D23</f>
        <v>1</v>
      </c>
      <c r="E24" s="0" t="n">
        <f aca="false">D24+E23</f>
        <v>3</v>
      </c>
      <c r="F24" s="0" t="n">
        <f aca="false">E24+F23</f>
        <v>6</v>
      </c>
      <c r="G24" s="0" t="n">
        <f aca="false">F24+G23</f>
        <v>10</v>
      </c>
      <c r="H24" s="0" t="n">
        <f aca="false">G24+H23</f>
        <v>15</v>
      </c>
      <c r="I24" s="0" t="n">
        <f aca="false">H24+I23</f>
        <v>21</v>
      </c>
      <c r="J24" s="0" t="n">
        <f aca="false">I24+J23</f>
        <v>28</v>
      </c>
      <c r="K24" s="0" t="n">
        <f aca="false">J24+K23</f>
        <v>36</v>
      </c>
      <c r="L24" s="0" t="n">
        <f aca="false">K24+L23</f>
        <v>45</v>
      </c>
      <c r="M24" s="0" t="n">
        <f aca="false">L24+M23</f>
        <v>55</v>
      </c>
      <c r="O24" s="0" t="n">
        <v>2</v>
      </c>
      <c r="Q24" s="0" t="n">
        <v>0</v>
      </c>
      <c r="R24" s="0" t="n">
        <f aca="false">Q23+Q24</f>
        <v>0</v>
      </c>
      <c r="S24" s="0" t="n">
        <f aca="false">R23+R24</f>
        <v>1</v>
      </c>
      <c r="T24" s="0" t="n">
        <f aca="false">S23+S24</f>
        <v>3</v>
      </c>
      <c r="U24" s="0" t="n">
        <f aca="false">T23+T24</f>
        <v>6</v>
      </c>
      <c r="V24" s="0" t="n">
        <f aca="false">U23+U24</f>
        <v>10</v>
      </c>
      <c r="W24" s="0" t="n">
        <f aca="false">V23+V24</f>
        <v>15</v>
      </c>
      <c r="X24" s="0" t="n">
        <f aca="false">W23+W24</f>
        <v>21</v>
      </c>
      <c r="Y24" s="0" t="n">
        <f aca="false">X23+X24</f>
        <v>28</v>
      </c>
      <c r="Z24" s="0" t="n">
        <f aca="false">Y23+Y24</f>
        <v>36</v>
      </c>
      <c r="AA24" s="0" t="n">
        <f aca="false">Z23+Z24</f>
        <v>45</v>
      </c>
      <c r="AC24" s="0" t="n">
        <v>2</v>
      </c>
      <c r="AE24" s="0" t="n">
        <v>0</v>
      </c>
      <c r="AF24" s="0" t="n">
        <f aca="false">AE23+AF23</f>
        <v>1</v>
      </c>
      <c r="AG24" s="0" t="n">
        <f aca="false">AF23+AG23</f>
        <v>1</v>
      </c>
      <c r="AH24" s="0" t="n">
        <f aca="false">AG23+AH23</f>
        <v>0</v>
      </c>
      <c r="AI24" s="0" t="n">
        <f aca="false">AH23+AI23</f>
        <v>0</v>
      </c>
      <c r="AJ24" s="0" t="n">
        <f aca="false">AI23+AJ23</f>
        <v>0</v>
      </c>
      <c r="AK24" s="0" t="n">
        <f aca="false">AJ23+AK23</f>
        <v>0</v>
      </c>
      <c r="AL24" s="0" t="n">
        <f aca="false">AK23+AL23</f>
        <v>0</v>
      </c>
      <c r="AM24" s="0" t="n">
        <f aca="false">AL23+AM23</f>
        <v>0</v>
      </c>
      <c r="AN24" s="0" t="n">
        <f aca="false">AM23+AN23</f>
        <v>0</v>
      </c>
      <c r="AO24" s="0" t="n">
        <f aca="false">AN23+AO23</f>
        <v>0</v>
      </c>
    </row>
    <row r="25" customFormat="false" ht="12.75" hidden="false" customHeight="false" outlineLevel="0" collapsed="false">
      <c r="A25" s="0" t="n">
        <v>3</v>
      </c>
      <c r="C25" s="0" t="n">
        <v>0</v>
      </c>
      <c r="D25" s="0" t="n">
        <f aca="false">C25+D24</f>
        <v>1</v>
      </c>
      <c r="E25" s="0" t="n">
        <f aca="false">D25+E24</f>
        <v>4</v>
      </c>
      <c r="F25" s="0" t="n">
        <f aca="false">E25+F24</f>
        <v>10</v>
      </c>
      <c r="G25" s="0" t="n">
        <f aca="false">F25+G24</f>
        <v>20</v>
      </c>
      <c r="H25" s="0" t="n">
        <f aca="false">G25+H24</f>
        <v>35</v>
      </c>
      <c r="I25" s="0" t="n">
        <f aca="false">H25+I24</f>
        <v>56</v>
      </c>
      <c r="J25" s="0" t="n">
        <f aca="false">I25+J24</f>
        <v>84</v>
      </c>
      <c r="K25" s="0" t="n">
        <f aca="false">J25+K24</f>
        <v>120</v>
      </c>
      <c r="L25" s="0" t="n">
        <f aca="false">K25+L24</f>
        <v>165</v>
      </c>
      <c r="M25" s="0" t="n">
        <f aca="false">L25+M24</f>
        <v>220</v>
      </c>
      <c r="O25" s="0" t="n">
        <v>3</v>
      </c>
      <c r="Q25" s="0" t="n">
        <v>0</v>
      </c>
      <c r="R25" s="0" t="n">
        <f aca="false">Q24+Q25</f>
        <v>0</v>
      </c>
      <c r="S25" s="0" t="n">
        <f aca="false">R24+R25</f>
        <v>0</v>
      </c>
      <c r="T25" s="0" t="n">
        <f aca="false">S24+S25</f>
        <v>1</v>
      </c>
      <c r="U25" s="0" t="n">
        <f aca="false">T24+T25</f>
        <v>4</v>
      </c>
      <c r="V25" s="0" t="n">
        <f aca="false">U24+U25</f>
        <v>10</v>
      </c>
      <c r="W25" s="0" t="n">
        <f aca="false">V24+V25</f>
        <v>20</v>
      </c>
      <c r="X25" s="0" t="n">
        <f aca="false">W24+W25</f>
        <v>35</v>
      </c>
      <c r="Y25" s="0" t="n">
        <f aca="false">X24+X25</f>
        <v>56</v>
      </c>
      <c r="Z25" s="0" t="n">
        <f aca="false">Y24+Y25</f>
        <v>84</v>
      </c>
      <c r="AA25" s="0" t="n">
        <f aca="false">Z24+Z25</f>
        <v>120</v>
      </c>
      <c r="AC25" s="0" t="n">
        <v>3</v>
      </c>
      <c r="AE25" s="0" t="n">
        <v>0</v>
      </c>
      <c r="AF25" s="0" t="n">
        <f aca="false">AE24+AF24</f>
        <v>1</v>
      </c>
      <c r="AG25" s="0" t="n">
        <f aca="false">AF24+AG24</f>
        <v>2</v>
      </c>
      <c r="AH25" s="0" t="n">
        <f aca="false">AG24+AH24</f>
        <v>1</v>
      </c>
      <c r="AI25" s="0" t="n">
        <f aca="false">AH24+AI24</f>
        <v>0</v>
      </c>
      <c r="AJ25" s="0" t="n">
        <f aca="false">AI24+AJ24</f>
        <v>0</v>
      </c>
      <c r="AK25" s="0" t="n">
        <f aca="false">AJ24+AK24</f>
        <v>0</v>
      </c>
      <c r="AL25" s="0" t="n">
        <f aca="false">AK24+AL24</f>
        <v>0</v>
      </c>
      <c r="AM25" s="0" t="n">
        <f aca="false">AL24+AM24</f>
        <v>0</v>
      </c>
      <c r="AN25" s="0" t="n">
        <f aca="false">AM24+AN24</f>
        <v>0</v>
      </c>
      <c r="AO25" s="0" t="n">
        <f aca="false">AN24+AO24</f>
        <v>0</v>
      </c>
    </row>
    <row r="26" customFormat="false" ht="12.75" hidden="false" customHeight="false" outlineLevel="0" collapsed="false">
      <c r="A26" s="0" t="n">
        <v>4</v>
      </c>
      <c r="C26" s="0" t="n">
        <v>0</v>
      </c>
      <c r="D26" s="0" t="n">
        <f aca="false">C26+D25</f>
        <v>1</v>
      </c>
      <c r="E26" s="0" t="n">
        <f aca="false">D26+E25</f>
        <v>5</v>
      </c>
      <c r="F26" s="0" t="n">
        <f aca="false">E26+F25</f>
        <v>15</v>
      </c>
      <c r="G26" s="0" t="n">
        <f aca="false">F26+G25</f>
        <v>35</v>
      </c>
      <c r="H26" s="0" t="n">
        <f aca="false">G26+H25</f>
        <v>70</v>
      </c>
      <c r="I26" s="0" t="n">
        <f aca="false">H26+I25</f>
        <v>126</v>
      </c>
      <c r="J26" s="0" t="n">
        <f aca="false">I26+J25</f>
        <v>210</v>
      </c>
      <c r="K26" s="0" t="n">
        <f aca="false">J26+K25</f>
        <v>330</v>
      </c>
      <c r="L26" s="0" t="n">
        <f aca="false">K26+L25</f>
        <v>495</v>
      </c>
      <c r="M26" s="0" t="n">
        <f aca="false">L26+M25</f>
        <v>715</v>
      </c>
      <c r="O26" s="0" t="n">
        <v>4</v>
      </c>
      <c r="Q26" s="0" t="n">
        <v>0</v>
      </c>
      <c r="R26" s="0" t="n">
        <f aca="false">Q25+Q26</f>
        <v>0</v>
      </c>
      <c r="S26" s="0" t="n">
        <f aca="false">R25+R26</f>
        <v>0</v>
      </c>
      <c r="T26" s="0" t="n">
        <f aca="false">S25+S26</f>
        <v>0</v>
      </c>
      <c r="U26" s="0" t="n">
        <f aca="false">T25+T26</f>
        <v>1</v>
      </c>
      <c r="V26" s="0" t="n">
        <f aca="false">U25+U26</f>
        <v>5</v>
      </c>
      <c r="W26" s="0" t="n">
        <f aca="false">V25+V26</f>
        <v>15</v>
      </c>
      <c r="X26" s="0" t="n">
        <f aca="false">W25+W26</f>
        <v>35</v>
      </c>
      <c r="Y26" s="0" t="n">
        <f aca="false">X25+X26</f>
        <v>70</v>
      </c>
      <c r="Z26" s="0" t="n">
        <f aca="false">Y25+Y26</f>
        <v>126</v>
      </c>
      <c r="AA26" s="0" t="n">
        <f aca="false">Z25+Z26</f>
        <v>210</v>
      </c>
      <c r="AC26" s="0" t="n">
        <v>4</v>
      </c>
      <c r="AE26" s="0" t="n">
        <v>0</v>
      </c>
      <c r="AF26" s="0" t="n">
        <f aca="false">AE25+AF25</f>
        <v>1</v>
      </c>
      <c r="AG26" s="0" t="n">
        <f aca="false">AF25+AG25</f>
        <v>3</v>
      </c>
      <c r="AH26" s="0" t="n">
        <f aca="false">AG25+AH25</f>
        <v>3</v>
      </c>
      <c r="AI26" s="0" t="n">
        <f aca="false">AH25+AI25</f>
        <v>1</v>
      </c>
      <c r="AJ26" s="0" t="n">
        <f aca="false">AI25+AJ25</f>
        <v>0</v>
      </c>
      <c r="AK26" s="0" t="n">
        <f aca="false">AJ25+AK25</f>
        <v>0</v>
      </c>
      <c r="AL26" s="0" t="n">
        <f aca="false">AK25+AL25</f>
        <v>0</v>
      </c>
      <c r="AM26" s="0" t="n">
        <f aca="false">AL25+AM25</f>
        <v>0</v>
      </c>
      <c r="AN26" s="0" t="n">
        <f aca="false">AM25+AN25</f>
        <v>0</v>
      </c>
      <c r="AO26" s="0" t="n">
        <f aca="false">AN25+AO25</f>
        <v>0</v>
      </c>
    </row>
    <row r="27" customFormat="false" ht="12.75" hidden="false" customHeight="false" outlineLevel="0" collapsed="false">
      <c r="A27" s="0" t="n">
        <v>5</v>
      </c>
      <c r="C27" s="0" t="n">
        <v>0</v>
      </c>
      <c r="D27" s="0" t="n">
        <f aca="false">C27+D26</f>
        <v>1</v>
      </c>
      <c r="E27" s="0" t="n">
        <f aca="false">D27+E26</f>
        <v>6</v>
      </c>
      <c r="F27" s="0" t="n">
        <f aca="false">E27+F26</f>
        <v>21</v>
      </c>
      <c r="G27" s="0" t="n">
        <f aca="false">F27+G26</f>
        <v>56</v>
      </c>
      <c r="H27" s="0" t="n">
        <f aca="false">G27+H26</f>
        <v>126</v>
      </c>
      <c r="I27" s="0" t="n">
        <f aca="false">H27+I26</f>
        <v>252</v>
      </c>
      <c r="J27" s="0" t="n">
        <f aca="false">I27+J26</f>
        <v>462</v>
      </c>
      <c r="K27" s="0" t="n">
        <f aca="false">J27+K26</f>
        <v>792</v>
      </c>
      <c r="L27" s="0" t="n">
        <f aca="false">K27+L26</f>
        <v>1287</v>
      </c>
      <c r="M27" s="0" t="n">
        <f aca="false">L27+M26</f>
        <v>2002</v>
      </c>
      <c r="O27" s="0" t="n">
        <v>5</v>
      </c>
      <c r="Q27" s="0" t="n">
        <v>0</v>
      </c>
      <c r="R27" s="0" t="n">
        <f aca="false">Q26+Q27</f>
        <v>0</v>
      </c>
      <c r="S27" s="0" t="n">
        <f aca="false">R26+R27</f>
        <v>0</v>
      </c>
      <c r="T27" s="0" t="n">
        <f aca="false">S26+S27</f>
        <v>0</v>
      </c>
      <c r="U27" s="0" t="n">
        <f aca="false">T26+T27</f>
        <v>0</v>
      </c>
      <c r="V27" s="0" t="n">
        <f aca="false">U26+U27</f>
        <v>1</v>
      </c>
      <c r="W27" s="0" t="n">
        <f aca="false">V26+V27</f>
        <v>6</v>
      </c>
      <c r="X27" s="0" t="n">
        <f aca="false">W26+W27</f>
        <v>21</v>
      </c>
      <c r="Y27" s="0" t="n">
        <f aca="false">X26+X27</f>
        <v>56</v>
      </c>
      <c r="Z27" s="0" t="n">
        <f aca="false">Y26+Y27</f>
        <v>126</v>
      </c>
      <c r="AA27" s="0" t="n">
        <f aca="false">Z26+Z27</f>
        <v>252</v>
      </c>
      <c r="AC27" s="0" t="n">
        <v>5</v>
      </c>
      <c r="AE27" s="0" t="n">
        <v>0</v>
      </c>
      <c r="AF27" s="0" t="n">
        <f aca="false">AE26+AF26</f>
        <v>1</v>
      </c>
      <c r="AG27" s="0" t="n">
        <f aca="false">AF26+AG26</f>
        <v>4</v>
      </c>
      <c r="AH27" s="0" t="n">
        <f aca="false">AG26+AH26</f>
        <v>6</v>
      </c>
      <c r="AI27" s="0" t="n">
        <f aca="false">AH26+AI26</f>
        <v>4</v>
      </c>
      <c r="AJ27" s="0" t="n">
        <f aca="false">AI26+AJ26</f>
        <v>1</v>
      </c>
      <c r="AK27" s="0" t="n">
        <f aca="false">AJ26+AK26</f>
        <v>0</v>
      </c>
      <c r="AL27" s="0" t="n">
        <f aca="false">AK26+AL26</f>
        <v>0</v>
      </c>
      <c r="AM27" s="0" t="n">
        <f aca="false">AL26+AM26</f>
        <v>0</v>
      </c>
      <c r="AN27" s="0" t="n">
        <f aca="false">AM26+AN26</f>
        <v>0</v>
      </c>
      <c r="AO27" s="0" t="n">
        <f aca="false">AN26+AO26</f>
        <v>0</v>
      </c>
    </row>
    <row r="28" customFormat="false" ht="12.75" hidden="false" customHeight="false" outlineLevel="0" collapsed="false">
      <c r="A28" s="0" t="n">
        <v>6</v>
      </c>
      <c r="C28" s="0" t="n">
        <v>0</v>
      </c>
      <c r="D28" s="0" t="n">
        <f aca="false">C28+D27</f>
        <v>1</v>
      </c>
      <c r="E28" s="0" t="n">
        <f aca="false">D28+E27</f>
        <v>7</v>
      </c>
      <c r="F28" s="0" t="n">
        <f aca="false">E28+F27</f>
        <v>28</v>
      </c>
      <c r="G28" s="0" t="n">
        <f aca="false">F28+G27</f>
        <v>84</v>
      </c>
      <c r="H28" s="0" t="n">
        <f aca="false">G28+H27</f>
        <v>210</v>
      </c>
      <c r="I28" s="0" t="n">
        <f aca="false">H28+I27</f>
        <v>462</v>
      </c>
      <c r="J28" s="0" t="n">
        <f aca="false">I28+J27</f>
        <v>924</v>
      </c>
      <c r="K28" s="0" t="n">
        <f aca="false">J28+K27</f>
        <v>1716</v>
      </c>
      <c r="L28" s="0" t="n">
        <f aca="false">K28+L27</f>
        <v>3003</v>
      </c>
      <c r="M28" s="0" t="n">
        <f aca="false">L28+M27</f>
        <v>5005</v>
      </c>
      <c r="O28" s="0" t="n">
        <v>6</v>
      </c>
      <c r="Q28" s="0" t="n">
        <v>0</v>
      </c>
      <c r="R28" s="0" t="n">
        <f aca="false">Q27+Q28</f>
        <v>0</v>
      </c>
      <c r="S28" s="0" t="n">
        <f aca="false">R27+R28</f>
        <v>0</v>
      </c>
      <c r="T28" s="0" t="n">
        <f aca="false">S27+S28</f>
        <v>0</v>
      </c>
      <c r="U28" s="0" t="n">
        <f aca="false">T27+T28</f>
        <v>0</v>
      </c>
      <c r="V28" s="0" t="n">
        <f aca="false">U27+U28</f>
        <v>0</v>
      </c>
      <c r="W28" s="0" t="n">
        <f aca="false">V27+V28</f>
        <v>1</v>
      </c>
      <c r="X28" s="0" t="n">
        <f aca="false">W27+W28</f>
        <v>7</v>
      </c>
      <c r="Y28" s="0" t="n">
        <f aca="false">X27+X28</f>
        <v>28</v>
      </c>
      <c r="Z28" s="0" t="n">
        <f aca="false">Y27+Y28</f>
        <v>84</v>
      </c>
      <c r="AA28" s="0" t="n">
        <f aca="false">Z27+Z28</f>
        <v>210</v>
      </c>
      <c r="AC28" s="0" t="n">
        <v>6</v>
      </c>
      <c r="AE28" s="0" t="n">
        <v>0</v>
      </c>
      <c r="AF28" s="0" t="n">
        <f aca="false">AE27+AF27</f>
        <v>1</v>
      </c>
      <c r="AG28" s="0" t="n">
        <f aca="false">AF27+AG27</f>
        <v>5</v>
      </c>
      <c r="AH28" s="0" t="n">
        <f aca="false">AG27+AH27</f>
        <v>10</v>
      </c>
      <c r="AI28" s="0" t="n">
        <f aca="false">AH27+AI27</f>
        <v>10</v>
      </c>
      <c r="AJ28" s="0" t="n">
        <f aca="false">AI27+AJ27</f>
        <v>5</v>
      </c>
      <c r="AK28" s="0" t="n">
        <f aca="false">AJ27+AK27</f>
        <v>1</v>
      </c>
      <c r="AL28" s="0" t="n">
        <f aca="false">AK27+AL27</f>
        <v>0</v>
      </c>
      <c r="AM28" s="0" t="n">
        <f aca="false">AL27+AM27</f>
        <v>0</v>
      </c>
      <c r="AN28" s="0" t="n">
        <f aca="false">AM27+AN27</f>
        <v>0</v>
      </c>
      <c r="AO28" s="0" t="n">
        <f aca="false">AN27+AO27</f>
        <v>0</v>
      </c>
    </row>
    <row r="29" customFormat="false" ht="12.75" hidden="false" customHeight="false" outlineLevel="0" collapsed="false">
      <c r="A29" s="0" t="n">
        <v>7</v>
      </c>
      <c r="C29" s="0" t="n">
        <v>0</v>
      </c>
      <c r="D29" s="0" t="n">
        <f aca="false">C29+D28</f>
        <v>1</v>
      </c>
      <c r="E29" s="0" t="n">
        <f aca="false">D29+E28</f>
        <v>8</v>
      </c>
      <c r="F29" s="0" t="n">
        <f aca="false">E29+F28</f>
        <v>36</v>
      </c>
      <c r="G29" s="0" t="n">
        <f aca="false">F29+G28</f>
        <v>120</v>
      </c>
      <c r="H29" s="0" t="n">
        <f aca="false">G29+H28</f>
        <v>330</v>
      </c>
      <c r="I29" s="0" t="n">
        <f aca="false">H29+I28</f>
        <v>792</v>
      </c>
      <c r="J29" s="0" t="n">
        <f aca="false">I29+J28</f>
        <v>1716</v>
      </c>
      <c r="K29" s="0" t="n">
        <f aca="false">J29+K28</f>
        <v>3432</v>
      </c>
      <c r="L29" s="0" t="n">
        <f aca="false">K29+L28</f>
        <v>6435</v>
      </c>
      <c r="M29" s="0" t="n">
        <f aca="false">L29+M28</f>
        <v>11440</v>
      </c>
      <c r="O29" s="0" t="n">
        <v>7</v>
      </c>
      <c r="Q29" s="0" t="n">
        <v>0</v>
      </c>
      <c r="R29" s="0" t="n">
        <f aca="false">Q28+Q29</f>
        <v>0</v>
      </c>
      <c r="S29" s="0" t="n">
        <f aca="false">R28+R29</f>
        <v>0</v>
      </c>
      <c r="T29" s="0" t="n">
        <f aca="false">S28+S29</f>
        <v>0</v>
      </c>
      <c r="U29" s="0" t="n">
        <f aca="false">T28+T29</f>
        <v>0</v>
      </c>
      <c r="V29" s="0" t="n">
        <f aca="false">U28+U29</f>
        <v>0</v>
      </c>
      <c r="W29" s="0" t="n">
        <f aca="false">V28+V29</f>
        <v>0</v>
      </c>
      <c r="X29" s="0" t="n">
        <f aca="false">W28+W29</f>
        <v>1</v>
      </c>
      <c r="Y29" s="0" t="n">
        <f aca="false">X28+X29</f>
        <v>8</v>
      </c>
      <c r="Z29" s="0" t="n">
        <f aca="false">Y28+Y29</f>
        <v>36</v>
      </c>
      <c r="AA29" s="0" t="n">
        <f aca="false">Z28+Z29</f>
        <v>120</v>
      </c>
      <c r="AC29" s="0" t="n">
        <v>7</v>
      </c>
      <c r="AE29" s="0" t="n">
        <v>0</v>
      </c>
      <c r="AF29" s="0" t="n">
        <f aca="false">AE28+AF28</f>
        <v>1</v>
      </c>
      <c r="AG29" s="0" t="n">
        <f aca="false">AF28+AG28</f>
        <v>6</v>
      </c>
      <c r="AH29" s="0" t="n">
        <f aca="false">AG28+AH28</f>
        <v>15</v>
      </c>
      <c r="AI29" s="0" t="n">
        <f aca="false">AH28+AI28</f>
        <v>20</v>
      </c>
      <c r="AJ29" s="0" t="n">
        <f aca="false">AI28+AJ28</f>
        <v>15</v>
      </c>
      <c r="AK29" s="0" t="n">
        <f aca="false">AJ28+AK28</f>
        <v>6</v>
      </c>
      <c r="AL29" s="0" t="n">
        <f aca="false">AK28+AL28</f>
        <v>1</v>
      </c>
      <c r="AM29" s="0" t="n">
        <f aca="false">AL28+AM28</f>
        <v>0</v>
      </c>
      <c r="AN29" s="0" t="n">
        <f aca="false">AM28+AN28</f>
        <v>0</v>
      </c>
      <c r="AO29" s="0" t="n">
        <f aca="false">AN28+AO28</f>
        <v>0</v>
      </c>
    </row>
    <row r="30" customFormat="false" ht="12.75" hidden="false" customHeight="false" outlineLevel="0" collapsed="false">
      <c r="A30" s="0" t="n">
        <v>8</v>
      </c>
      <c r="C30" s="0" t="n">
        <v>0</v>
      </c>
      <c r="D30" s="0" t="n">
        <f aca="false">C30+D29</f>
        <v>1</v>
      </c>
      <c r="E30" s="0" t="n">
        <f aca="false">D30+E29</f>
        <v>9</v>
      </c>
      <c r="F30" s="0" t="n">
        <f aca="false">E30+F29</f>
        <v>45</v>
      </c>
      <c r="G30" s="0" t="n">
        <f aca="false">F30+G29</f>
        <v>165</v>
      </c>
      <c r="H30" s="0" t="n">
        <f aca="false">G30+H29</f>
        <v>495</v>
      </c>
      <c r="I30" s="0" t="n">
        <f aca="false">H30+I29</f>
        <v>1287</v>
      </c>
      <c r="J30" s="0" t="n">
        <f aca="false">I30+J29</f>
        <v>3003</v>
      </c>
      <c r="K30" s="0" t="n">
        <f aca="false">J30+K29</f>
        <v>6435</v>
      </c>
      <c r="L30" s="0" t="n">
        <f aca="false">K30+L29</f>
        <v>12870</v>
      </c>
      <c r="M30" s="0" t="n">
        <f aca="false">L30+M29</f>
        <v>24310</v>
      </c>
      <c r="O30" s="0" t="n">
        <v>8</v>
      </c>
      <c r="Q30" s="0" t="n">
        <v>0</v>
      </c>
      <c r="R30" s="0" t="n">
        <f aca="false">Q29+Q30</f>
        <v>0</v>
      </c>
      <c r="S30" s="0" t="n">
        <f aca="false">R29+R30</f>
        <v>0</v>
      </c>
      <c r="T30" s="0" t="n">
        <f aca="false">S29+S30</f>
        <v>0</v>
      </c>
      <c r="U30" s="0" t="n">
        <f aca="false">T29+T30</f>
        <v>0</v>
      </c>
      <c r="V30" s="0" t="n">
        <f aca="false">U29+U30</f>
        <v>0</v>
      </c>
      <c r="W30" s="0" t="n">
        <f aca="false">V29+V30</f>
        <v>0</v>
      </c>
      <c r="X30" s="0" t="n">
        <f aca="false">W29+W30</f>
        <v>0</v>
      </c>
      <c r="Y30" s="0" t="n">
        <f aca="false">X29+X30</f>
        <v>1</v>
      </c>
      <c r="Z30" s="0" t="n">
        <f aca="false">Y29+Y30</f>
        <v>9</v>
      </c>
      <c r="AA30" s="0" t="n">
        <f aca="false">Z29+Z30</f>
        <v>45</v>
      </c>
      <c r="AC30" s="0" t="n">
        <v>8</v>
      </c>
      <c r="AE30" s="0" t="n">
        <v>0</v>
      </c>
      <c r="AF30" s="0" t="n">
        <f aca="false">AE29+AF29</f>
        <v>1</v>
      </c>
      <c r="AG30" s="0" t="n">
        <f aca="false">AF29+AG29</f>
        <v>7</v>
      </c>
      <c r="AH30" s="0" t="n">
        <f aca="false">AG29+AH29</f>
        <v>21</v>
      </c>
      <c r="AI30" s="0" t="n">
        <f aca="false">AH29+AI29</f>
        <v>35</v>
      </c>
      <c r="AJ30" s="0" t="n">
        <f aca="false">AI29+AJ29</f>
        <v>35</v>
      </c>
      <c r="AK30" s="0" t="n">
        <f aca="false">AJ29+AK29</f>
        <v>21</v>
      </c>
      <c r="AL30" s="0" t="n">
        <f aca="false">AK29+AL29</f>
        <v>7</v>
      </c>
      <c r="AM30" s="0" t="n">
        <f aca="false">AL29+AM29</f>
        <v>1</v>
      </c>
      <c r="AN30" s="0" t="n">
        <f aca="false">AM29+AN29</f>
        <v>0</v>
      </c>
      <c r="AO30" s="0" t="n">
        <f aca="false">AN29+AO29</f>
        <v>0</v>
      </c>
    </row>
    <row r="31" customFormat="false" ht="12.75" hidden="false" customHeight="false" outlineLevel="0" collapsed="false">
      <c r="A31" s="0" t="n">
        <v>9</v>
      </c>
      <c r="C31" s="0" t="n">
        <v>0</v>
      </c>
      <c r="D31" s="0" t="n">
        <f aca="false">C31+D30</f>
        <v>1</v>
      </c>
      <c r="E31" s="0" t="n">
        <f aca="false">D31+E30</f>
        <v>10</v>
      </c>
      <c r="F31" s="0" t="n">
        <f aca="false">E31+F30</f>
        <v>55</v>
      </c>
      <c r="G31" s="0" t="n">
        <f aca="false">F31+G30</f>
        <v>220</v>
      </c>
      <c r="H31" s="0" t="n">
        <f aca="false">G31+H30</f>
        <v>715</v>
      </c>
      <c r="I31" s="0" t="n">
        <f aca="false">H31+I30</f>
        <v>2002</v>
      </c>
      <c r="J31" s="0" t="n">
        <f aca="false">I31+J30</f>
        <v>5005</v>
      </c>
      <c r="K31" s="0" t="n">
        <f aca="false">J31+K30</f>
        <v>11440</v>
      </c>
      <c r="L31" s="0" t="n">
        <f aca="false">K31+L30</f>
        <v>24310</v>
      </c>
      <c r="M31" s="0" t="n">
        <f aca="false">L31+M30</f>
        <v>48620</v>
      </c>
      <c r="O31" s="0" t="n">
        <v>9</v>
      </c>
      <c r="Q31" s="0" t="n">
        <v>0</v>
      </c>
      <c r="R31" s="0" t="n">
        <f aca="false">Q30+Q31</f>
        <v>0</v>
      </c>
      <c r="S31" s="0" t="n">
        <f aca="false">R30+R31</f>
        <v>0</v>
      </c>
      <c r="T31" s="0" t="n">
        <f aca="false">S30+S31</f>
        <v>0</v>
      </c>
      <c r="U31" s="0" t="n">
        <f aca="false">T30+T31</f>
        <v>0</v>
      </c>
      <c r="V31" s="0" t="n">
        <f aca="false">U30+U31</f>
        <v>0</v>
      </c>
      <c r="W31" s="0" t="n">
        <f aca="false">V30+V31</f>
        <v>0</v>
      </c>
      <c r="X31" s="0" t="n">
        <f aca="false">W30+W31</f>
        <v>0</v>
      </c>
      <c r="Y31" s="0" t="n">
        <f aca="false">X30+X31</f>
        <v>0</v>
      </c>
      <c r="Z31" s="0" t="n">
        <f aca="false">Y30+Y31</f>
        <v>1</v>
      </c>
      <c r="AA31" s="0" t="n">
        <f aca="false">Z30+Z31</f>
        <v>10</v>
      </c>
      <c r="AC31" s="0" t="n">
        <v>9</v>
      </c>
      <c r="AE31" s="0" t="n">
        <v>0</v>
      </c>
      <c r="AF31" s="0" t="n">
        <f aca="false">AE30+AF30</f>
        <v>1</v>
      </c>
      <c r="AG31" s="0" t="n">
        <f aca="false">AF30+AG30</f>
        <v>8</v>
      </c>
      <c r="AH31" s="0" t="n">
        <f aca="false">AG30+AH30</f>
        <v>28</v>
      </c>
      <c r="AI31" s="0" t="n">
        <f aca="false">AH30+AI30</f>
        <v>56</v>
      </c>
      <c r="AJ31" s="0" t="n">
        <f aca="false">AI30+AJ30</f>
        <v>70</v>
      </c>
      <c r="AK31" s="0" t="n">
        <f aca="false">AJ30+AK30</f>
        <v>56</v>
      </c>
      <c r="AL31" s="0" t="n">
        <f aca="false">AK30+AL30</f>
        <v>28</v>
      </c>
      <c r="AM31" s="0" t="n">
        <f aca="false">AL30+AM30</f>
        <v>8</v>
      </c>
      <c r="AN31" s="0" t="n">
        <f aca="false">AM30+AN30</f>
        <v>1</v>
      </c>
      <c r="AO31" s="0" t="n">
        <f aca="false">AN30+AO30</f>
        <v>0</v>
      </c>
    </row>
    <row r="32" customFormat="false" ht="12.75" hidden="false" customHeight="false" outlineLevel="0" collapsed="false">
      <c r="A32" s="0" t="n">
        <v>10</v>
      </c>
      <c r="C32" s="0" t="n">
        <v>0</v>
      </c>
      <c r="D32" s="0" t="n">
        <f aca="false">C32+D31</f>
        <v>1</v>
      </c>
      <c r="E32" s="0" t="n">
        <f aca="false">D32+E31</f>
        <v>11</v>
      </c>
      <c r="F32" s="0" t="n">
        <f aca="false">E32+F31</f>
        <v>66</v>
      </c>
      <c r="G32" s="0" t="n">
        <f aca="false">F32+G31</f>
        <v>286</v>
      </c>
      <c r="H32" s="0" t="n">
        <f aca="false">G32+H31</f>
        <v>1001</v>
      </c>
      <c r="I32" s="0" t="n">
        <f aca="false">H32+I31</f>
        <v>3003</v>
      </c>
      <c r="J32" s="0" t="n">
        <f aca="false">I32+J31</f>
        <v>8008</v>
      </c>
      <c r="K32" s="0" t="n">
        <f aca="false">J32+K31</f>
        <v>19448</v>
      </c>
      <c r="L32" s="0" t="n">
        <f aca="false">K32+L31</f>
        <v>43758</v>
      </c>
      <c r="M32" s="0" t="n">
        <f aca="false">L32+M31</f>
        <v>92378</v>
      </c>
      <c r="O32" s="0" t="n">
        <v>10</v>
      </c>
      <c r="Q32" s="0" t="n">
        <v>0</v>
      </c>
      <c r="R32" s="0" t="n">
        <f aca="false">Q31+Q32</f>
        <v>0</v>
      </c>
      <c r="S32" s="0" t="n">
        <f aca="false">R31+R32</f>
        <v>0</v>
      </c>
      <c r="T32" s="0" t="n">
        <f aca="false">S31+S32</f>
        <v>0</v>
      </c>
      <c r="U32" s="0" t="n">
        <f aca="false">T31+T32</f>
        <v>0</v>
      </c>
      <c r="V32" s="0" t="n">
        <f aca="false">U31+U32</f>
        <v>0</v>
      </c>
      <c r="W32" s="0" t="n">
        <f aca="false">V31+V32</f>
        <v>0</v>
      </c>
      <c r="X32" s="0" t="n">
        <f aca="false">W31+W32</f>
        <v>0</v>
      </c>
      <c r="Y32" s="0" t="n">
        <f aca="false">X31+X32</f>
        <v>0</v>
      </c>
      <c r="Z32" s="0" t="n">
        <f aca="false">Y31+Y32</f>
        <v>0</v>
      </c>
      <c r="AA32" s="0" t="n">
        <f aca="false">Z31+Z32</f>
        <v>1</v>
      </c>
      <c r="AC32" s="0" t="n">
        <v>10</v>
      </c>
      <c r="AE32" s="0" t="n">
        <v>0</v>
      </c>
      <c r="AF32" s="0" t="n">
        <f aca="false">AE31+AF31</f>
        <v>1</v>
      </c>
      <c r="AG32" s="0" t="n">
        <f aca="false">AF31+AG31</f>
        <v>9</v>
      </c>
      <c r="AH32" s="0" t="n">
        <f aca="false">AG31+AH31</f>
        <v>36</v>
      </c>
      <c r="AI32" s="0" t="n">
        <f aca="false">AH31+AI31</f>
        <v>84</v>
      </c>
      <c r="AJ32" s="0" t="n">
        <f aca="false">AI31+AJ31</f>
        <v>126</v>
      </c>
      <c r="AK32" s="0" t="n">
        <f aca="false">AJ31+AK31</f>
        <v>126</v>
      </c>
      <c r="AL32" s="0" t="n">
        <f aca="false">AK31+AL31</f>
        <v>84</v>
      </c>
      <c r="AM32" s="0" t="n">
        <f aca="false">AL31+AM31</f>
        <v>36</v>
      </c>
      <c r="AN32" s="0" t="n">
        <f aca="false">AM31+AN31</f>
        <v>9</v>
      </c>
      <c r="AO32" s="0" t="n">
        <f aca="false">AN31+AO31</f>
        <v>1</v>
      </c>
    </row>
    <row r="35" customFormat="false" ht="12.75" hidden="false" customHeight="false" outlineLevel="0" collapsed="false">
      <c r="A35" s="1" t="s">
        <v>8</v>
      </c>
      <c r="O35" s="1" t="s">
        <v>9</v>
      </c>
      <c r="AC35" s="1" t="s">
        <v>10</v>
      </c>
    </row>
    <row r="37" customFormat="false" ht="12.75" hidden="false" customHeight="false" outlineLevel="0" collapsed="false">
      <c r="B37" s="0" t="s">
        <v>3</v>
      </c>
      <c r="C37" s="0" t="n">
        <v>0</v>
      </c>
      <c r="D37" s="0" t="n">
        <v>1</v>
      </c>
      <c r="E37" s="0" t="n">
        <v>2</v>
      </c>
      <c r="F37" s="0" t="n">
        <v>3</v>
      </c>
      <c r="G37" s="0" t="n">
        <v>4</v>
      </c>
      <c r="H37" s="0" t="n">
        <v>5</v>
      </c>
      <c r="I37" s="0" t="n">
        <v>6</v>
      </c>
      <c r="J37" s="0" t="n">
        <v>7</v>
      </c>
      <c r="K37" s="0" t="n">
        <v>8</v>
      </c>
      <c r="L37" s="0" t="n">
        <v>9</v>
      </c>
      <c r="M37" s="0" t="n">
        <v>10</v>
      </c>
      <c r="P37" s="0" t="s">
        <v>3</v>
      </c>
      <c r="Q37" s="0" t="n">
        <v>0</v>
      </c>
      <c r="R37" s="0" t="n">
        <v>1</v>
      </c>
      <c r="S37" s="0" t="n">
        <v>2</v>
      </c>
      <c r="T37" s="0" t="n">
        <v>3</v>
      </c>
      <c r="U37" s="0" t="n">
        <v>4</v>
      </c>
      <c r="V37" s="0" t="n">
        <v>5</v>
      </c>
      <c r="W37" s="0" t="n">
        <v>6</v>
      </c>
      <c r="X37" s="0" t="n">
        <v>7</v>
      </c>
      <c r="Y37" s="0" t="n">
        <v>8</v>
      </c>
      <c r="Z37" s="0" t="n">
        <v>9</v>
      </c>
      <c r="AA37" s="0" t="n">
        <v>10</v>
      </c>
      <c r="AD37" s="0" t="s">
        <v>3</v>
      </c>
      <c r="AE37" s="0" t="n">
        <v>0</v>
      </c>
      <c r="AF37" s="0" t="n">
        <v>1</v>
      </c>
      <c r="AG37" s="0" t="n">
        <v>2</v>
      </c>
      <c r="AH37" s="0" t="n">
        <v>3</v>
      </c>
      <c r="AI37" s="0" t="n">
        <v>4</v>
      </c>
      <c r="AJ37" s="0" t="n">
        <v>5</v>
      </c>
      <c r="AK37" s="0" t="n">
        <v>6</v>
      </c>
      <c r="AL37" s="0" t="n">
        <v>7</v>
      </c>
      <c r="AM37" s="0" t="n">
        <v>8</v>
      </c>
      <c r="AN37" s="0" t="n">
        <v>9</v>
      </c>
      <c r="AO37" s="0" t="n">
        <v>10</v>
      </c>
    </row>
    <row r="38" customFormat="false" ht="12.75" hidden="false" customHeight="false" outlineLevel="0" collapsed="false">
      <c r="A38" s="2" t="s">
        <v>4</v>
      </c>
      <c r="O38" s="2" t="s">
        <v>4</v>
      </c>
      <c r="AC38" s="2" t="s">
        <v>4</v>
      </c>
    </row>
    <row r="39" customFormat="false" ht="12.75" hidden="false" customHeight="false" outlineLevel="0" collapsed="false">
      <c r="A39" s="0" t="n">
        <v>0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O39" s="0" t="n">
        <v>0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C39" s="0" t="n">
        <v>0</v>
      </c>
      <c r="AE39" s="0" t="n">
        <v>1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</row>
    <row r="40" customFormat="false" ht="12.75" hidden="false" customHeight="false" outlineLevel="0" collapsed="false">
      <c r="A40" s="0" t="n">
        <v>1</v>
      </c>
      <c r="C40" s="0" t="n">
        <v>0</v>
      </c>
      <c r="D40" s="0" t="n">
        <f aca="false">AF40</f>
        <v>1</v>
      </c>
      <c r="E40" s="0" t="n">
        <f aca="false">SUM(AF40:AG40)</f>
        <v>1</v>
      </c>
      <c r="F40" s="0" t="n">
        <f aca="false">SUM(AF40:AH40)</f>
        <v>1</v>
      </c>
      <c r="G40" s="0" t="n">
        <f aca="false">SUM(AF40:AI40)</f>
        <v>1</v>
      </c>
      <c r="H40" s="0" t="n">
        <f aca="false">SUM(AF40:AJ40)</f>
        <v>1</v>
      </c>
      <c r="I40" s="0" t="n">
        <f aca="false">SUM(AF40:AK40)</f>
        <v>1</v>
      </c>
      <c r="J40" s="0" t="n">
        <f aca="false">SUM(AF40:AL40)</f>
        <v>1</v>
      </c>
      <c r="K40" s="0" t="n">
        <f aca="false">SUM(AF40:AM40)</f>
        <v>1</v>
      </c>
      <c r="L40" s="0" t="n">
        <f aca="false">SUM(AF40:AN40)</f>
        <v>1</v>
      </c>
      <c r="M40" s="0" t="n">
        <f aca="false">SUM(AF40:AO40)</f>
        <v>1</v>
      </c>
      <c r="O40" s="0" t="n">
        <v>1</v>
      </c>
      <c r="Q40" s="0" t="n">
        <v>0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C40" s="0" t="n">
        <v>1</v>
      </c>
      <c r="AE40" s="0" t="n">
        <v>0</v>
      </c>
      <c r="AF40" s="0" t="n">
        <f aca="false">AE39+AF$37*AF39</f>
        <v>1</v>
      </c>
      <c r="AG40" s="0" t="n">
        <f aca="false">AF39+AG$37*AG39</f>
        <v>0</v>
      </c>
      <c r="AH40" s="0" t="n">
        <f aca="false">AG39+AH$37*AH39</f>
        <v>0</v>
      </c>
      <c r="AI40" s="0" t="n">
        <f aca="false">AH39+AI$37*AI39</f>
        <v>0</v>
      </c>
      <c r="AJ40" s="0" t="n">
        <f aca="false">AI39+AJ$37*AJ39</f>
        <v>0</v>
      </c>
      <c r="AK40" s="0" t="n">
        <f aca="false">AJ39+AK$37*AK39</f>
        <v>0</v>
      </c>
      <c r="AL40" s="0" t="n">
        <f aca="false">AK39+AL$37*AL39</f>
        <v>0</v>
      </c>
      <c r="AM40" s="0" t="n">
        <f aca="false">AL39+AM$37*AM39</f>
        <v>0</v>
      </c>
      <c r="AN40" s="0" t="n">
        <f aca="false">AM39+AN$37*AN39</f>
        <v>0</v>
      </c>
      <c r="AO40" s="0" t="n">
        <f aca="false">AN39+AO$37*AO39</f>
        <v>0</v>
      </c>
    </row>
    <row r="41" customFormat="false" ht="12.75" hidden="false" customHeight="false" outlineLevel="0" collapsed="false">
      <c r="A41" s="0" t="n">
        <v>2</v>
      </c>
      <c r="C41" s="0" t="n">
        <v>0</v>
      </c>
      <c r="D41" s="0" t="n">
        <f aca="false">AF41</f>
        <v>1</v>
      </c>
      <c r="E41" s="0" t="n">
        <f aca="false">SUM(AF41:AG41)</f>
        <v>2</v>
      </c>
      <c r="F41" s="0" t="n">
        <f aca="false">SUM(AF41:AH41)</f>
        <v>2</v>
      </c>
      <c r="G41" s="0" t="n">
        <f aca="false">SUM(AF41:AI41)</f>
        <v>2</v>
      </c>
      <c r="H41" s="0" t="n">
        <f aca="false">SUM(AF41:AJ41)</f>
        <v>2</v>
      </c>
      <c r="I41" s="0" t="n">
        <f aca="false">SUM(AF41:AK41)</f>
        <v>2</v>
      </c>
      <c r="J41" s="0" t="n">
        <f aca="false">SUM(AF41:AL41)</f>
        <v>2</v>
      </c>
      <c r="K41" s="0" t="n">
        <f aca="false">SUM(AF41:AM41)</f>
        <v>2</v>
      </c>
      <c r="L41" s="0" t="n">
        <f aca="false">SUM(AF41:AN41)</f>
        <v>2</v>
      </c>
      <c r="M41" s="0" t="n">
        <f aca="false">SUM(AF41:AO41)</f>
        <v>2</v>
      </c>
      <c r="O41" s="0" t="n">
        <v>2</v>
      </c>
      <c r="Q41" s="0" t="n">
        <v>0</v>
      </c>
      <c r="R41" s="0" t="n">
        <v>0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C41" s="0" t="n">
        <v>2</v>
      </c>
      <c r="AE41" s="0" t="n">
        <v>0</v>
      </c>
      <c r="AF41" s="0" t="n">
        <f aca="false">AE40+AF$37*AF40</f>
        <v>1</v>
      </c>
      <c r="AG41" s="0" t="n">
        <f aca="false">AF40+AG$37*AG40</f>
        <v>1</v>
      </c>
      <c r="AH41" s="0" t="n">
        <f aca="false">AG40+AH$37*AH40</f>
        <v>0</v>
      </c>
      <c r="AI41" s="0" t="n">
        <f aca="false">AH40+AI$37*AI40</f>
        <v>0</v>
      </c>
      <c r="AJ41" s="0" t="n">
        <f aca="false">AI40+AJ$37*AJ40</f>
        <v>0</v>
      </c>
      <c r="AK41" s="0" t="n">
        <f aca="false">AJ40+AK$37*AK40</f>
        <v>0</v>
      </c>
      <c r="AL41" s="0" t="n">
        <f aca="false">AK40+AL$37*AL40</f>
        <v>0</v>
      </c>
      <c r="AM41" s="0" t="n">
        <f aca="false">AL40+AM$37*AM40</f>
        <v>0</v>
      </c>
      <c r="AN41" s="0" t="n">
        <f aca="false">AM40+AN$37*AN40</f>
        <v>0</v>
      </c>
      <c r="AO41" s="0" t="n">
        <f aca="false">AN40+AO$37*AO40</f>
        <v>0</v>
      </c>
    </row>
    <row r="42" customFormat="false" ht="12.75" hidden="false" customHeight="false" outlineLevel="0" collapsed="false">
      <c r="A42" s="0" t="n">
        <v>3</v>
      </c>
      <c r="C42" s="0" t="n">
        <v>0</v>
      </c>
      <c r="D42" s="0" t="n">
        <f aca="false">AF42</f>
        <v>1</v>
      </c>
      <c r="E42" s="0" t="n">
        <f aca="false">SUM(AF42:AG42)</f>
        <v>4</v>
      </c>
      <c r="F42" s="0" t="n">
        <f aca="false">SUM(AF42:AH42)</f>
        <v>5</v>
      </c>
      <c r="G42" s="0" t="n">
        <f aca="false">SUM(AF42:AI42)</f>
        <v>5</v>
      </c>
      <c r="H42" s="0" t="n">
        <f aca="false">SUM(AF42:AJ42)</f>
        <v>5</v>
      </c>
      <c r="I42" s="0" t="n">
        <f aca="false">SUM(AF42:AK42)</f>
        <v>5</v>
      </c>
      <c r="J42" s="0" t="n">
        <f aca="false">SUM(AF42:AL42)</f>
        <v>5</v>
      </c>
      <c r="K42" s="0" t="n">
        <f aca="false">SUM(AF42:AM42)</f>
        <v>5</v>
      </c>
      <c r="L42" s="0" t="n">
        <f aca="false">SUM(AF42:AN42)</f>
        <v>5</v>
      </c>
      <c r="M42" s="0" t="n">
        <f aca="false">SUM(AF42:AO42)</f>
        <v>5</v>
      </c>
      <c r="O42" s="0" t="n">
        <v>3</v>
      </c>
      <c r="Q42" s="0" t="n">
        <v>0</v>
      </c>
      <c r="R42" s="0" t="n">
        <v>0</v>
      </c>
      <c r="S42" s="0" t="n">
        <v>0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C42" s="0" t="n">
        <v>3</v>
      </c>
      <c r="AE42" s="0" t="n">
        <v>0</v>
      </c>
      <c r="AF42" s="0" t="n">
        <f aca="false">AE41+AF$37*AF41</f>
        <v>1</v>
      </c>
      <c r="AG42" s="0" t="n">
        <f aca="false">AF41+AG$37*AG41</f>
        <v>3</v>
      </c>
      <c r="AH42" s="0" t="n">
        <f aca="false">AG41+AH$37*AH41</f>
        <v>1</v>
      </c>
      <c r="AI42" s="0" t="n">
        <f aca="false">AH41+AI$37*AI41</f>
        <v>0</v>
      </c>
      <c r="AJ42" s="0" t="n">
        <f aca="false">AI41+AJ$37*AJ41</f>
        <v>0</v>
      </c>
      <c r="AK42" s="0" t="n">
        <f aca="false">AJ41+AK$37*AK41</f>
        <v>0</v>
      </c>
      <c r="AL42" s="0" t="n">
        <f aca="false">AK41+AL$37*AL41</f>
        <v>0</v>
      </c>
      <c r="AM42" s="0" t="n">
        <f aca="false">AL41+AM$37*AM41</f>
        <v>0</v>
      </c>
      <c r="AN42" s="0" t="n">
        <f aca="false">AM41+AN$37*AN41</f>
        <v>0</v>
      </c>
      <c r="AO42" s="0" t="n">
        <f aca="false">AN41+AO$37*AO41</f>
        <v>0</v>
      </c>
    </row>
    <row r="43" customFormat="false" ht="12.75" hidden="false" customHeight="false" outlineLevel="0" collapsed="false">
      <c r="A43" s="0" t="n">
        <v>4</v>
      </c>
      <c r="C43" s="0" t="n">
        <v>0</v>
      </c>
      <c r="D43" s="0" t="n">
        <f aca="false">AF43</f>
        <v>1</v>
      </c>
      <c r="E43" s="0" t="n">
        <f aca="false">SUM(AF43:AG43)</f>
        <v>8</v>
      </c>
      <c r="F43" s="0" t="n">
        <f aca="false">SUM(AF43:AH43)</f>
        <v>14</v>
      </c>
      <c r="G43" s="0" t="n">
        <f aca="false">SUM(AF43:AI43)</f>
        <v>15</v>
      </c>
      <c r="H43" s="0" t="n">
        <f aca="false">SUM(AF43:AJ43)</f>
        <v>15</v>
      </c>
      <c r="I43" s="0" t="n">
        <f aca="false">SUM(AF43:AK43)</f>
        <v>15</v>
      </c>
      <c r="J43" s="0" t="n">
        <f aca="false">SUM(AF43:AL43)</f>
        <v>15</v>
      </c>
      <c r="K43" s="0" t="n">
        <f aca="false">SUM(AF43:AM43)</f>
        <v>15</v>
      </c>
      <c r="L43" s="0" t="n">
        <f aca="false">SUM(AF43:AN43)</f>
        <v>15</v>
      </c>
      <c r="M43" s="0" t="n">
        <f aca="false">SUM(AF43:AO43)</f>
        <v>15</v>
      </c>
      <c r="O43" s="0" t="n">
        <v>4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C43" s="0" t="n">
        <v>4</v>
      </c>
      <c r="AE43" s="0" t="n">
        <v>0</v>
      </c>
      <c r="AF43" s="0" t="n">
        <f aca="false">AE42+AF$37*AF42</f>
        <v>1</v>
      </c>
      <c r="AG43" s="0" t="n">
        <f aca="false">AF42+AG$37*AG42</f>
        <v>7</v>
      </c>
      <c r="AH43" s="0" t="n">
        <f aca="false">AG42+AH$37*AH42</f>
        <v>6</v>
      </c>
      <c r="AI43" s="0" t="n">
        <f aca="false">AH42+AI$37*AI42</f>
        <v>1</v>
      </c>
      <c r="AJ43" s="0" t="n">
        <f aca="false">AI42+AJ$37*AJ42</f>
        <v>0</v>
      </c>
      <c r="AK43" s="0" t="n">
        <f aca="false">AJ42+AK$37*AK42</f>
        <v>0</v>
      </c>
      <c r="AL43" s="0" t="n">
        <f aca="false">AK42+AL$37*AL42</f>
        <v>0</v>
      </c>
      <c r="AM43" s="0" t="n">
        <f aca="false">AL42+AM$37*AM42</f>
        <v>0</v>
      </c>
      <c r="AN43" s="0" t="n">
        <f aca="false">AM42+AN$37*AN42</f>
        <v>0</v>
      </c>
      <c r="AO43" s="0" t="n">
        <f aca="false">AN42+AO$37*AO42</f>
        <v>0</v>
      </c>
    </row>
    <row r="44" customFormat="false" ht="12.75" hidden="false" customHeight="false" outlineLevel="0" collapsed="false">
      <c r="A44" s="0" t="n">
        <v>5</v>
      </c>
      <c r="C44" s="0" t="n">
        <v>0</v>
      </c>
      <c r="D44" s="0" t="n">
        <f aca="false">AF44</f>
        <v>1</v>
      </c>
      <c r="E44" s="0" t="n">
        <f aca="false">SUM(AF44:AG44)</f>
        <v>16</v>
      </c>
      <c r="F44" s="0" t="n">
        <f aca="false">SUM(AF44:AH44)</f>
        <v>41</v>
      </c>
      <c r="G44" s="0" t="n">
        <f aca="false">SUM(AF44:AI44)</f>
        <v>51</v>
      </c>
      <c r="H44" s="0" t="n">
        <f aca="false">SUM(AF44:AJ44)</f>
        <v>52</v>
      </c>
      <c r="I44" s="0" t="n">
        <f aca="false">SUM(AF44:AK44)</f>
        <v>52</v>
      </c>
      <c r="J44" s="0" t="n">
        <f aca="false">SUM(AF44:AL44)</f>
        <v>52</v>
      </c>
      <c r="K44" s="0" t="n">
        <f aca="false">SUM(AF44:AM44)</f>
        <v>52</v>
      </c>
      <c r="L44" s="0" t="n">
        <f aca="false">SUM(AF44:AN44)</f>
        <v>52</v>
      </c>
      <c r="M44" s="0" t="n">
        <f aca="false">SUM(AF44:AO44)</f>
        <v>52</v>
      </c>
      <c r="O44" s="0" t="n">
        <v>5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C44" s="0" t="n">
        <v>5</v>
      </c>
      <c r="AE44" s="0" t="n">
        <v>0</v>
      </c>
      <c r="AF44" s="0" t="n">
        <f aca="false">AE43+AF$37*AF43</f>
        <v>1</v>
      </c>
      <c r="AG44" s="0" t="n">
        <f aca="false">AF43+AG$37*AG43</f>
        <v>15</v>
      </c>
      <c r="AH44" s="0" t="n">
        <f aca="false">AG43+AH$37*AH43</f>
        <v>25</v>
      </c>
      <c r="AI44" s="0" t="n">
        <f aca="false">AH43+AI$37*AI43</f>
        <v>10</v>
      </c>
      <c r="AJ44" s="0" t="n">
        <f aca="false">AI43+AJ$37*AJ43</f>
        <v>1</v>
      </c>
      <c r="AK44" s="0" t="n">
        <f aca="false">AJ43+AK$37*AK43</f>
        <v>0</v>
      </c>
      <c r="AL44" s="0" t="n">
        <f aca="false">AK43+AL$37*AL43</f>
        <v>0</v>
      </c>
      <c r="AM44" s="0" t="n">
        <f aca="false">AL43+AM$37*AM43</f>
        <v>0</v>
      </c>
      <c r="AN44" s="0" t="n">
        <f aca="false">AM43+AN$37*AN43</f>
        <v>0</v>
      </c>
      <c r="AO44" s="0" t="n">
        <f aca="false">AN43+AO$37*AO43</f>
        <v>0</v>
      </c>
    </row>
    <row r="45" customFormat="false" ht="12.75" hidden="false" customHeight="false" outlineLevel="0" collapsed="false">
      <c r="A45" s="0" t="n">
        <v>6</v>
      </c>
      <c r="C45" s="0" t="n">
        <v>0</v>
      </c>
      <c r="D45" s="0" t="n">
        <f aca="false">AF45</f>
        <v>1</v>
      </c>
      <c r="E45" s="0" t="n">
        <f aca="false">SUM(AF45:AG45)</f>
        <v>32</v>
      </c>
      <c r="F45" s="0" t="n">
        <f aca="false">SUM(AF45:AH45)</f>
        <v>122</v>
      </c>
      <c r="G45" s="0" t="n">
        <f aca="false">SUM(AF45:AI45)</f>
        <v>187</v>
      </c>
      <c r="H45" s="0" t="n">
        <f aca="false">SUM(AF45:AJ45)</f>
        <v>202</v>
      </c>
      <c r="I45" s="0" t="n">
        <f aca="false">SUM(AF45:AK45)</f>
        <v>203</v>
      </c>
      <c r="J45" s="0" t="n">
        <f aca="false">SUM(AF45:AL45)</f>
        <v>203</v>
      </c>
      <c r="K45" s="0" t="n">
        <f aca="false">SUM(AF45:AM45)</f>
        <v>203</v>
      </c>
      <c r="L45" s="0" t="n">
        <f aca="false">SUM(AF45:AN45)</f>
        <v>203</v>
      </c>
      <c r="M45" s="0" t="n">
        <f aca="false">SUM(AF45:AO45)</f>
        <v>203</v>
      </c>
      <c r="O45" s="0" t="n">
        <v>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C45" s="0" t="n">
        <v>6</v>
      </c>
      <c r="AE45" s="0" t="n">
        <v>0</v>
      </c>
      <c r="AF45" s="0" t="n">
        <f aca="false">AE44+AF$37*AF44</f>
        <v>1</v>
      </c>
      <c r="AG45" s="0" t="n">
        <f aca="false">AF44+AG$37*AG44</f>
        <v>31</v>
      </c>
      <c r="AH45" s="0" t="n">
        <f aca="false">AG44+AH$37*AH44</f>
        <v>90</v>
      </c>
      <c r="AI45" s="0" t="n">
        <f aca="false">AH44+AI$37*AI44</f>
        <v>65</v>
      </c>
      <c r="AJ45" s="0" t="n">
        <f aca="false">AI44+AJ$37*AJ44</f>
        <v>15</v>
      </c>
      <c r="AK45" s="0" t="n">
        <f aca="false">AJ44+AK$37*AK44</f>
        <v>1</v>
      </c>
      <c r="AL45" s="0" t="n">
        <f aca="false">AK44+AL$37*AL44</f>
        <v>0</v>
      </c>
      <c r="AM45" s="0" t="n">
        <f aca="false">AL44+AM$37*AM44</f>
        <v>0</v>
      </c>
      <c r="AN45" s="0" t="n">
        <f aca="false">AM44+AN$37*AN44</f>
        <v>0</v>
      </c>
      <c r="AO45" s="0" t="n">
        <f aca="false">AN44+AO$37*AO44</f>
        <v>0</v>
      </c>
    </row>
    <row r="46" customFormat="false" ht="12.75" hidden="false" customHeight="false" outlineLevel="0" collapsed="false">
      <c r="A46" s="0" t="n">
        <v>7</v>
      </c>
      <c r="C46" s="0" t="n">
        <v>0</v>
      </c>
      <c r="D46" s="0" t="n">
        <f aca="false">AF46</f>
        <v>1</v>
      </c>
      <c r="E46" s="0" t="n">
        <f aca="false">SUM(AF46:AG46)</f>
        <v>64</v>
      </c>
      <c r="F46" s="0" t="n">
        <f aca="false">SUM(AF46:AH46)</f>
        <v>365</v>
      </c>
      <c r="G46" s="0" t="n">
        <f aca="false">SUM(AF46:AI46)</f>
        <v>715</v>
      </c>
      <c r="H46" s="0" t="n">
        <f aca="false">SUM(AF46:AJ46)</f>
        <v>855</v>
      </c>
      <c r="I46" s="0" t="n">
        <f aca="false">SUM(AF46:AK46)</f>
        <v>876</v>
      </c>
      <c r="J46" s="0" t="n">
        <f aca="false">SUM(AF46:AL46)</f>
        <v>877</v>
      </c>
      <c r="K46" s="0" t="n">
        <f aca="false">SUM(AF46:AM46)</f>
        <v>877</v>
      </c>
      <c r="L46" s="0" t="n">
        <f aca="false">SUM(AF46:AN46)</f>
        <v>877</v>
      </c>
      <c r="M46" s="0" t="n">
        <f aca="false">SUM(AF46:AO46)</f>
        <v>877</v>
      </c>
      <c r="O46" s="0" t="n">
        <v>7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1</v>
      </c>
      <c r="Y46" s="0" t="n">
        <v>1</v>
      </c>
      <c r="Z46" s="0" t="n">
        <v>1</v>
      </c>
      <c r="AA46" s="0" t="n">
        <v>1</v>
      </c>
      <c r="AC46" s="0" t="n">
        <v>7</v>
      </c>
      <c r="AE46" s="0" t="n">
        <v>0</v>
      </c>
      <c r="AF46" s="0" t="n">
        <f aca="false">AE45+AF$37*AF45</f>
        <v>1</v>
      </c>
      <c r="AG46" s="0" t="n">
        <f aca="false">AF45+AG$37*AG45</f>
        <v>63</v>
      </c>
      <c r="AH46" s="0" t="n">
        <f aca="false">AG45+AH$37*AH45</f>
        <v>301</v>
      </c>
      <c r="AI46" s="0" t="n">
        <f aca="false">AH45+AI$37*AI45</f>
        <v>350</v>
      </c>
      <c r="AJ46" s="0" t="n">
        <f aca="false">AI45+AJ$37*AJ45</f>
        <v>140</v>
      </c>
      <c r="AK46" s="0" t="n">
        <f aca="false">AJ45+AK$37*AK45</f>
        <v>21</v>
      </c>
      <c r="AL46" s="0" t="n">
        <f aca="false">AK45+AL$37*AL45</f>
        <v>1</v>
      </c>
      <c r="AM46" s="0" t="n">
        <f aca="false">AL45+AM$37*AM45</f>
        <v>0</v>
      </c>
      <c r="AN46" s="0" t="n">
        <f aca="false">AM45+AN$37*AN45</f>
        <v>0</v>
      </c>
      <c r="AO46" s="0" t="n">
        <f aca="false">AN45+AO$37*AO45</f>
        <v>0</v>
      </c>
    </row>
    <row r="47" customFormat="false" ht="12.75" hidden="false" customHeight="false" outlineLevel="0" collapsed="false">
      <c r="A47" s="0" t="n">
        <v>8</v>
      </c>
      <c r="C47" s="0" t="n">
        <v>0</v>
      </c>
      <c r="D47" s="0" t="n">
        <f aca="false">AF47</f>
        <v>1</v>
      </c>
      <c r="E47" s="0" t="n">
        <f aca="false">SUM(AF47:AG47)</f>
        <v>128</v>
      </c>
      <c r="F47" s="0" t="n">
        <f aca="false">SUM(AF47:AH47)</f>
        <v>1094</v>
      </c>
      <c r="G47" s="0" t="n">
        <f aca="false">SUM(AF47:AI47)</f>
        <v>2795</v>
      </c>
      <c r="H47" s="0" t="n">
        <f aca="false">SUM(AF47:AJ47)</f>
        <v>3845</v>
      </c>
      <c r="I47" s="0" t="n">
        <f aca="false">SUM(AF47:AK47)</f>
        <v>4111</v>
      </c>
      <c r="J47" s="0" t="n">
        <f aca="false">SUM(AF47:AL47)</f>
        <v>4139</v>
      </c>
      <c r="K47" s="0" t="n">
        <f aca="false">SUM(AF47:AM47)</f>
        <v>4140</v>
      </c>
      <c r="L47" s="0" t="n">
        <f aca="false">SUM(AF47:AN47)</f>
        <v>4140</v>
      </c>
      <c r="M47" s="0" t="n">
        <f aca="false">SUM(AF47:AO47)</f>
        <v>4140</v>
      </c>
      <c r="O47" s="0" t="n">
        <v>8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1</v>
      </c>
      <c r="Z47" s="0" t="n">
        <v>1</v>
      </c>
      <c r="AA47" s="0" t="n">
        <v>1</v>
      </c>
      <c r="AC47" s="0" t="n">
        <v>8</v>
      </c>
      <c r="AE47" s="0" t="n">
        <v>0</v>
      </c>
      <c r="AF47" s="0" t="n">
        <f aca="false">AE46+AF$37*AF46</f>
        <v>1</v>
      </c>
      <c r="AG47" s="0" t="n">
        <f aca="false">AF46+AG$37*AG46</f>
        <v>127</v>
      </c>
      <c r="AH47" s="0" t="n">
        <f aca="false">AG46+AH$37*AH46</f>
        <v>966</v>
      </c>
      <c r="AI47" s="0" t="n">
        <f aca="false">AH46+AI$37*AI46</f>
        <v>1701</v>
      </c>
      <c r="AJ47" s="0" t="n">
        <f aca="false">AI46+AJ$37*AJ46</f>
        <v>1050</v>
      </c>
      <c r="AK47" s="0" t="n">
        <f aca="false">AJ46+AK$37*AK46</f>
        <v>266</v>
      </c>
      <c r="AL47" s="0" t="n">
        <f aca="false">AK46+AL$37*AL46</f>
        <v>28</v>
      </c>
      <c r="AM47" s="0" t="n">
        <f aca="false">AL46+AM$37*AM46</f>
        <v>1</v>
      </c>
      <c r="AN47" s="0" t="n">
        <f aca="false">AM46+AN$37*AN46</f>
        <v>0</v>
      </c>
      <c r="AO47" s="0" t="n">
        <f aca="false">AN46+AO$37*AO46</f>
        <v>0</v>
      </c>
    </row>
    <row r="48" customFormat="false" ht="12.75" hidden="false" customHeight="false" outlineLevel="0" collapsed="false">
      <c r="A48" s="0" t="n">
        <v>9</v>
      </c>
      <c r="C48" s="0" t="n">
        <v>0</v>
      </c>
      <c r="D48" s="0" t="n">
        <f aca="false">AF48</f>
        <v>1</v>
      </c>
      <c r="E48" s="0" t="n">
        <f aca="false">SUM(AF48:AG48)</f>
        <v>256</v>
      </c>
      <c r="F48" s="0" t="n">
        <f aca="false">SUM(AF48:AH48)</f>
        <v>3281</v>
      </c>
      <c r="G48" s="0" t="n">
        <f aca="false">SUM(AF48:AI48)</f>
        <v>11051</v>
      </c>
      <c r="H48" s="0" t="n">
        <f aca="false">SUM(AF48:AJ48)</f>
        <v>18002</v>
      </c>
      <c r="I48" s="0" t="n">
        <f aca="false">SUM(AF48:AK48)</f>
        <v>20648</v>
      </c>
      <c r="J48" s="0" t="n">
        <f aca="false">SUM(AF48:AL48)</f>
        <v>21110</v>
      </c>
      <c r="K48" s="0" t="n">
        <f aca="false">SUM(AF48:AM48)</f>
        <v>21146</v>
      </c>
      <c r="L48" s="0" t="n">
        <f aca="false">SUM(AF48:AN48)</f>
        <v>21147</v>
      </c>
      <c r="M48" s="0" t="n">
        <f aca="false">SUM(AF48:AO48)</f>
        <v>21147</v>
      </c>
      <c r="O48" s="0" t="n">
        <v>9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1</v>
      </c>
      <c r="AC48" s="0" t="n">
        <v>9</v>
      </c>
      <c r="AE48" s="0" t="n">
        <v>0</v>
      </c>
      <c r="AF48" s="0" t="n">
        <f aca="false">AE47+AF$37*AF47</f>
        <v>1</v>
      </c>
      <c r="AG48" s="0" t="n">
        <f aca="false">AF47+AG$37*AG47</f>
        <v>255</v>
      </c>
      <c r="AH48" s="0" t="n">
        <f aca="false">AG47+AH$37*AH47</f>
        <v>3025</v>
      </c>
      <c r="AI48" s="0" t="n">
        <f aca="false">AH47+AI$37*AI47</f>
        <v>7770</v>
      </c>
      <c r="AJ48" s="0" t="n">
        <f aca="false">AI47+AJ$37*AJ47</f>
        <v>6951</v>
      </c>
      <c r="AK48" s="0" t="n">
        <f aca="false">AJ47+AK$37*AK47</f>
        <v>2646</v>
      </c>
      <c r="AL48" s="0" t="n">
        <f aca="false">AK47+AL$37*AL47</f>
        <v>462</v>
      </c>
      <c r="AM48" s="0" t="n">
        <f aca="false">AL47+AM$37*AM47</f>
        <v>36</v>
      </c>
      <c r="AN48" s="0" t="n">
        <f aca="false">AM47+AN$37*AN47</f>
        <v>1</v>
      </c>
      <c r="AO48" s="0" t="n">
        <f aca="false">AN47+AO$37*AO47</f>
        <v>0</v>
      </c>
    </row>
    <row r="49" customFormat="false" ht="12.75" hidden="false" customHeight="false" outlineLevel="0" collapsed="false">
      <c r="A49" s="0" t="n">
        <v>10</v>
      </c>
      <c r="C49" s="0" t="n">
        <v>0</v>
      </c>
      <c r="D49" s="0" t="n">
        <f aca="false">AF49</f>
        <v>1</v>
      </c>
      <c r="E49" s="0" t="n">
        <f aca="false">SUM(AF49:AG49)</f>
        <v>512</v>
      </c>
      <c r="F49" s="0" t="n">
        <f aca="false">SUM(AF49:AH49)</f>
        <v>9842</v>
      </c>
      <c r="G49" s="0" t="n">
        <f aca="false">SUM(AF49:AI49)</f>
        <v>43947</v>
      </c>
      <c r="H49" s="0" t="n">
        <f aca="false">SUM(AF49:AJ49)</f>
        <v>86472</v>
      </c>
      <c r="I49" s="0" t="n">
        <f aca="false">SUM(AF49:AK49)</f>
        <v>109299</v>
      </c>
      <c r="J49" s="0" t="n">
        <f aca="false">SUM(AF49:AL49)</f>
        <v>115179</v>
      </c>
      <c r="K49" s="0" t="n">
        <f aca="false">SUM(AF49:AM49)</f>
        <v>115929</v>
      </c>
      <c r="L49" s="0" t="n">
        <f aca="false">SUM(AF49:AN49)</f>
        <v>115974</v>
      </c>
      <c r="M49" s="0" t="n">
        <f aca="false">SUM(AF49:AO49)</f>
        <v>115975</v>
      </c>
      <c r="O49" s="0" t="n">
        <v>1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1</v>
      </c>
      <c r="AC49" s="0" t="n">
        <v>10</v>
      </c>
      <c r="AE49" s="0" t="n">
        <v>0</v>
      </c>
      <c r="AF49" s="0" t="n">
        <f aca="false">AE48+AF$37*AF48</f>
        <v>1</v>
      </c>
      <c r="AG49" s="0" t="n">
        <f aca="false">AF48+AG$37*AG48</f>
        <v>511</v>
      </c>
      <c r="AH49" s="0" t="n">
        <f aca="false">AG48+AH$37*AH48</f>
        <v>9330</v>
      </c>
      <c r="AI49" s="0" t="n">
        <f aca="false">AH48+AI$37*AI48</f>
        <v>34105</v>
      </c>
      <c r="AJ49" s="0" t="n">
        <f aca="false">AI48+AJ$37*AJ48</f>
        <v>42525</v>
      </c>
      <c r="AK49" s="0" t="n">
        <f aca="false">AJ48+AK$37*AK48</f>
        <v>22827</v>
      </c>
      <c r="AL49" s="0" t="n">
        <f aca="false">AK48+AL$37*AL48</f>
        <v>5880</v>
      </c>
      <c r="AM49" s="0" t="n">
        <f aca="false">AL48+AM$37*AM48</f>
        <v>750</v>
      </c>
      <c r="AN49" s="0" t="n">
        <f aca="false">AM48+AN$37*AN48</f>
        <v>45</v>
      </c>
      <c r="AO49" s="0" t="n">
        <f aca="false">AN48+AO$37*AO48</f>
        <v>1</v>
      </c>
    </row>
    <row r="52" customFormat="false" ht="12.75" hidden="false" customHeight="false" outlineLevel="0" collapsed="false">
      <c r="A52" s="3" t="s">
        <v>11</v>
      </c>
      <c r="O52" s="3" t="s">
        <v>12</v>
      </c>
      <c r="AC52" s="3" t="s">
        <v>13</v>
      </c>
    </row>
    <row r="54" customFormat="false" ht="12.75" hidden="false" customHeight="false" outlineLevel="0" collapsed="false">
      <c r="B54" s="4" t="s">
        <v>3</v>
      </c>
      <c r="C54" s="0" t="n">
        <v>0</v>
      </c>
      <c r="D54" s="0" t="n">
        <v>1</v>
      </c>
      <c r="E54" s="0" t="n">
        <v>2</v>
      </c>
      <c r="F54" s="0" t="n">
        <v>3</v>
      </c>
      <c r="G54" s="0" t="n">
        <v>4</v>
      </c>
      <c r="H54" s="0" t="n">
        <v>5</v>
      </c>
      <c r="I54" s="0" t="n">
        <v>6</v>
      </c>
      <c r="J54" s="0" t="n">
        <v>7</v>
      </c>
      <c r="K54" s="0" t="n">
        <v>8</v>
      </c>
      <c r="L54" s="0" t="n">
        <v>9</v>
      </c>
      <c r="M54" s="0" t="n">
        <v>10</v>
      </c>
      <c r="P54" s="4" t="s">
        <v>3</v>
      </c>
      <c r="Q54" s="0" t="n">
        <v>0</v>
      </c>
      <c r="R54" s="0" t="n">
        <v>1</v>
      </c>
      <c r="S54" s="0" t="n">
        <v>2</v>
      </c>
      <c r="T54" s="0" t="n">
        <v>3</v>
      </c>
      <c r="U54" s="0" t="n">
        <v>4</v>
      </c>
      <c r="V54" s="0" t="n">
        <v>5</v>
      </c>
      <c r="W54" s="0" t="n">
        <v>6</v>
      </c>
      <c r="X54" s="0" t="n">
        <v>7</v>
      </c>
      <c r="Y54" s="0" t="n">
        <v>8</v>
      </c>
      <c r="Z54" s="0" t="n">
        <v>9</v>
      </c>
      <c r="AA54" s="0" t="n">
        <v>10</v>
      </c>
      <c r="AD54" s="4" t="s">
        <v>3</v>
      </c>
      <c r="AE54" s="0" t="n">
        <v>0</v>
      </c>
      <c r="AF54" s="0" t="n">
        <v>1</v>
      </c>
      <c r="AG54" s="0" t="n">
        <v>2</v>
      </c>
      <c r="AH54" s="0" t="n">
        <v>3</v>
      </c>
      <c r="AI54" s="0" t="n">
        <v>4</v>
      </c>
      <c r="AJ54" s="0" t="n">
        <v>5</v>
      </c>
      <c r="AK54" s="0" t="n">
        <v>6</v>
      </c>
      <c r="AL54" s="0" t="n">
        <v>7</v>
      </c>
      <c r="AM54" s="0" t="n">
        <v>8</v>
      </c>
      <c r="AN54" s="0" t="n">
        <v>9</v>
      </c>
      <c r="AO54" s="0" t="n">
        <v>10</v>
      </c>
    </row>
    <row r="55" customFormat="false" ht="12.75" hidden="false" customHeight="false" outlineLevel="0" collapsed="false">
      <c r="A55" s="5" t="s">
        <v>4</v>
      </c>
      <c r="O55" s="5" t="s">
        <v>4</v>
      </c>
      <c r="AC55" s="5" t="s">
        <v>4</v>
      </c>
    </row>
    <row r="56" customFormat="false" ht="12.75" hidden="false" customHeight="false" outlineLevel="0" collapsed="false">
      <c r="A56" s="0" t="n">
        <v>0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O56" s="0" t="n">
        <v>0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C56" s="0" t="n">
        <v>0</v>
      </c>
      <c r="AE56" s="0" t="n">
        <v>1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</row>
    <row r="57" customFormat="false" ht="12.75" hidden="false" customHeight="false" outlineLevel="0" collapsed="false">
      <c r="A57" s="0" t="n">
        <v>1</v>
      </c>
      <c r="C57" s="0" t="n">
        <v>0</v>
      </c>
      <c r="D57" s="0" t="n">
        <f aca="false">AF57</f>
        <v>1</v>
      </c>
      <c r="E57" s="0" t="n">
        <f aca="false">SUM(AF57:AG57)</f>
        <v>1</v>
      </c>
      <c r="F57" s="0" t="n">
        <f aca="false">SUM(AF57:AH57)</f>
        <v>1</v>
      </c>
      <c r="G57" s="0" t="n">
        <f aca="false">SUM(AF57:AI57)</f>
        <v>1</v>
      </c>
      <c r="H57" s="0" t="n">
        <f aca="false">SUM(AF57:AJ57)</f>
        <v>1</v>
      </c>
      <c r="I57" s="0" t="n">
        <f aca="false">SUM(AF57:AK57)</f>
        <v>1</v>
      </c>
      <c r="J57" s="0" t="n">
        <f aca="false">SUM(AF57:AL57)</f>
        <v>1</v>
      </c>
      <c r="K57" s="0" t="n">
        <f aca="false">SUM(AF57:AM57)</f>
        <v>1</v>
      </c>
      <c r="L57" s="0" t="n">
        <f aca="false">SUM(AF57:AN57)</f>
        <v>1</v>
      </c>
      <c r="M57" s="0" t="n">
        <f aca="false">SUM(AF57:AO57)</f>
        <v>1</v>
      </c>
      <c r="O57" s="0" t="n">
        <v>1</v>
      </c>
      <c r="Q57" s="0" t="n">
        <v>0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C57" s="0" t="n">
        <v>1</v>
      </c>
      <c r="AE57" s="0" t="n">
        <v>0</v>
      </c>
      <c r="AF57" s="0" t="n">
        <f aca="false">AE56+AF56</f>
        <v>1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</row>
    <row r="58" customFormat="false" ht="12.75" hidden="false" customHeight="false" outlineLevel="0" collapsed="false">
      <c r="A58" s="0" t="n">
        <v>2</v>
      </c>
      <c r="C58" s="0" t="n">
        <v>0</v>
      </c>
      <c r="D58" s="0" t="n">
        <f aca="false">AF58</f>
        <v>1</v>
      </c>
      <c r="E58" s="0" t="n">
        <f aca="false">SUM(AF58:AG58)</f>
        <v>2</v>
      </c>
      <c r="F58" s="0" t="n">
        <f aca="false">SUM(AF58:AH58)</f>
        <v>2</v>
      </c>
      <c r="G58" s="0" t="n">
        <f aca="false">SUM(AF58:AI58)</f>
        <v>2</v>
      </c>
      <c r="H58" s="0" t="n">
        <f aca="false">SUM(AF58:AJ58)</f>
        <v>2</v>
      </c>
      <c r="I58" s="0" t="n">
        <f aca="false">SUM(AF58:AK58)</f>
        <v>2</v>
      </c>
      <c r="J58" s="0" t="n">
        <f aca="false">SUM(AF58:AL58)</f>
        <v>2</v>
      </c>
      <c r="K58" s="0" t="n">
        <f aca="false">SUM(AF58:AM58)</f>
        <v>2</v>
      </c>
      <c r="L58" s="0" t="n">
        <f aca="false">SUM(AF58:AN58)</f>
        <v>2</v>
      </c>
      <c r="M58" s="0" t="n">
        <f aca="false">SUM(AF58:AO58)</f>
        <v>2</v>
      </c>
      <c r="O58" s="0" t="n">
        <v>2</v>
      </c>
      <c r="Q58" s="0" t="n">
        <v>0</v>
      </c>
      <c r="R58" s="0" t="n">
        <v>0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C58" s="0" t="n">
        <v>2</v>
      </c>
      <c r="AE58" s="0" t="n">
        <v>0</v>
      </c>
      <c r="AF58" s="0" t="n">
        <f aca="false">AE57+AF57</f>
        <v>1</v>
      </c>
      <c r="AG58" s="0" t="n">
        <f aca="false">AF57+AG56</f>
        <v>1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</row>
    <row r="59" customFormat="false" ht="12.75" hidden="false" customHeight="false" outlineLevel="0" collapsed="false">
      <c r="A59" s="0" t="n">
        <v>3</v>
      </c>
      <c r="C59" s="0" t="n">
        <v>0</v>
      </c>
      <c r="D59" s="0" t="n">
        <f aca="false">AF59</f>
        <v>1</v>
      </c>
      <c r="E59" s="0" t="n">
        <f aca="false">SUM(AF59:AG59)</f>
        <v>2</v>
      </c>
      <c r="F59" s="0" t="n">
        <f aca="false">SUM(AF59:AH59)</f>
        <v>3</v>
      </c>
      <c r="G59" s="0" t="n">
        <f aca="false">SUM(AF59:AI59)</f>
        <v>3</v>
      </c>
      <c r="H59" s="0" t="n">
        <f aca="false">SUM(AF59:AJ59)</f>
        <v>3</v>
      </c>
      <c r="I59" s="0" t="n">
        <f aca="false">SUM(AF59:AK59)</f>
        <v>3</v>
      </c>
      <c r="J59" s="0" t="n">
        <f aca="false">SUM(AF59:AL59)</f>
        <v>3</v>
      </c>
      <c r="K59" s="0" t="n">
        <f aca="false">SUM(AF59:AM59)</f>
        <v>3</v>
      </c>
      <c r="L59" s="0" t="n">
        <f aca="false">SUM(AF59:AN59)</f>
        <v>3</v>
      </c>
      <c r="M59" s="0" t="n">
        <f aca="false">SUM(AF59:AO59)</f>
        <v>3</v>
      </c>
      <c r="O59" s="0" t="n">
        <v>3</v>
      </c>
      <c r="Q59" s="0" t="n">
        <v>0</v>
      </c>
      <c r="R59" s="0" t="n">
        <v>0</v>
      </c>
      <c r="S59" s="0" t="n">
        <v>0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C59" s="0" t="n">
        <v>3</v>
      </c>
      <c r="AE59" s="0" t="n">
        <v>0</v>
      </c>
      <c r="AF59" s="0" t="n">
        <f aca="false">AE58+AF58</f>
        <v>1</v>
      </c>
      <c r="AG59" s="0" t="n">
        <f aca="false">AF58+AG57</f>
        <v>1</v>
      </c>
      <c r="AH59" s="0" t="n">
        <f aca="false">AG58+AH56</f>
        <v>1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</row>
    <row r="60" customFormat="false" ht="12.75" hidden="false" customHeight="false" outlineLevel="0" collapsed="false">
      <c r="A60" s="0" t="n">
        <v>4</v>
      </c>
      <c r="C60" s="0" t="n">
        <v>0</v>
      </c>
      <c r="D60" s="0" t="n">
        <f aca="false">AF60</f>
        <v>1</v>
      </c>
      <c r="E60" s="0" t="n">
        <f aca="false">SUM(AF60:AG60)</f>
        <v>3</v>
      </c>
      <c r="F60" s="0" t="n">
        <f aca="false">SUM(AF60:AH60)</f>
        <v>4</v>
      </c>
      <c r="G60" s="0" t="n">
        <f aca="false">SUM(AF60:AI60)</f>
        <v>5</v>
      </c>
      <c r="H60" s="0" t="n">
        <f aca="false">SUM(AF60:AJ60)</f>
        <v>5</v>
      </c>
      <c r="I60" s="0" t="n">
        <f aca="false">SUM(AF60:AK60)</f>
        <v>5</v>
      </c>
      <c r="J60" s="0" t="n">
        <f aca="false">SUM(AF60:AL60)</f>
        <v>5</v>
      </c>
      <c r="K60" s="0" t="n">
        <f aca="false">SUM(AF60:AM60)</f>
        <v>5</v>
      </c>
      <c r="L60" s="0" t="n">
        <f aca="false">SUM(AF60:AN60)</f>
        <v>5</v>
      </c>
      <c r="M60" s="0" t="n">
        <f aca="false">SUM(AF60:AO60)</f>
        <v>5</v>
      </c>
      <c r="O60" s="0" t="n">
        <v>4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C60" s="0" t="n">
        <v>4</v>
      </c>
      <c r="AE60" s="0" t="n">
        <v>0</v>
      </c>
      <c r="AF60" s="0" t="n">
        <f aca="false">AE59+AF59</f>
        <v>1</v>
      </c>
      <c r="AG60" s="0" t="n">
        <f aca="false">AF59+AG58</f>
        <v>2</v>
      </c>
      <c r="AH60" s="0" t="n">
        <f aca="false">AG59+AH57</f>
        <v>1</v>
      </c>
      <c r="AI60" s="0" t="n">
        <f aca="false">AH59+AI56</f>
        <v>1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</row>
    <row r="61" customFormat="false" ht="12.75" hidden="false" customHeight="false" outlineLevel="0" collapsed="false">
      <c r="A61" s="0" t="n">
        <v>5</v>
      </c>
      <c r="C61" s="0" t="n">
        <v>0</v>
      </c>
      <c r="D61" s="0" t="n">
        <f aca="false">AF61</f>
        <v>1</v>
      </c>
      <c r="E61" s="0" t="n">
        <f aca="false">SUM(AF61:AG61)</f>
        <v>3</v>
      </c>
      <c r="F61" s="0" t="n">
        <f aca="false">SUM(AF61:AH61)</f>
        <v>5</v>
      </c>
      <c r="G61" s="0" t="n">
        <f aca="false">SUM(AF61:AI61)</f>
        <v>6</v>
      </c>
      <c r="H61" s="0" t="n">
        <f aca="false">SUM(AF61:AJ61)</f>
        <v>7</v>
      </c>
      <c r="I61" s="0" t="n">
        <f aca="false">SUM(AF61:AK61)</f>
        <v>7</v>
      </c>
      <c r="J61" s="0" t="n">
        <f aca="false">SUM(AF61:AL61)</f>
        <v>7</v>
      </c>
      <c r="K61" s="0" t="n">
        <f aca="false">SUM(AF61:AM61)</f>
        <v>7</v>
      </c>
      <c r="L61" s="0" t="n">
        <f aca="false">SUM(AF61:AN61)</f>
        <v>7</v>
      </c>
      <c r="M61" s="0" t="n">
        <f aca="false">SUM(AF61:AO61)</f>
        <v>7</v>
      </c>
      <c r="O61" s="0" t="n">
        <v>5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C61" s="0" t="n">
        <v>5</v>
      </c>
      <c r="AE61" s="0" t="n">
        <v>0</v>
      </c>
      <c r="AF61" s="0" t="n">
        <f aca="false">AE60+AF60</f>
        <v>1</v>
      </c>
      <c r="AG61" s="0" t="n">
        <f aca="false">AF60+AG59</f>
        <v>2</v>
      </c>
      <c r="AH61" s="0" t="n">
        <f aca="false">AG60+AH58</f>
        <v>2</v>
      </c>
      <c r="AI61" s="0" t="n">
        <f aca="false">AH60+AI57</f>
        <v>1</v>
      </c>
      <c r="AJ61" s="0" t="n">
        <f aca="false">AI60+AJ56</f>
        <v>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</row>
    <row r="62" customFormat="false" ht="12.75" hidden="false" customHeight="false" outlineLevel="0" collapsed="false">
      <c r="A62" s="0" t="n">
        <v>6</v>
      </c>
      <c r="C62" s="0" t="n">
        <v>0</v>
      </c>
      <c r="D62" s="0" t="n">
        <f aca="false">AF62</f>
        <v>1</v>
      </c>
      <c r="E62" s="0" t="n">
        <f aca="false">SUM(AF62:AG62)</f>
        <v>4</v>
      </c>
      <c r="F62" s="0" t="n">
        <f aca="false">SUM(AF62:AH62)</f>
        <v>7</v>
      </c>
      <c r="G62" s="0" t="n">
        <f aca="false">SUM(AF62:AI62)</f>
        <v>9</v>
      </c>
      <c r="H62" s="0" t="n">
        <f aca="false">SUM(AF62:AJ62)</f>
        <v>10</v>
      </c>
      <c r="I62" s="0" t="n">
        <f aca="false">SUM(AF62:AK62)</f>
        <v>11</v>
      </c>
      <c r="J62" s="0" t="n">
        <f aca="false">SUM(AF62:AL62)</f>
        <v>11</v>
      </c>
      <c r="K62" s="0" t="n">
        <f aca="false">SUM(AF62:AM62)</f>
        <v>11</v>
      </c>
      <c r="L62" s="0" t="n">
        <f aca="false">SUM(AF62:AN62)</f>
        <v>11</v>
      </c>
      <c r="M62" s="0" t="n">
        <f aca="false">SUM(AF62:AO62)</f>
        <v>11</v>
      </c>
      <c r="O62" s="0" t="n">
        <v>6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C62" s="0" t="n">
        <v>6</v>
      </c>
      <c r="AE62" s="0" t="n">
        <v>0</v>
      </c>
      <c r="AF62" s="0" t="n">
        <f aca="false">AE61+AF61</f>
        <v>1</v>
      </c>
      <c r="AG62" s="0" t="n">
        <f aca="false">AF61+AG60</f>
        <v>3</v>
      </c>
      <c r="AH62" s="0" t="n">
        <f aca="false">AG61+AH59</f>
        <v>3</v>
      </c>
      <c r="AI62" s="0" t="n">
        <f aca="false">AH61+AI58</f>
        <v>2</v>
      </c>
      <c r="AJ62" s="0" t="n">
        <f aca="false">AI61+AJ57</f>
        <v>1</v>
      </c>
      <c r="AK62" s="0" t="n">
        <f aca="false">AJ61+AK56</f>
        <v>1</v>
      </c>
      <c r="AL62" s="0" t="n">
        <v>0</v>
      </c>
      <c r="AM62" s="0" t="n">
        <v>0</v>
      </c>
      <c r="AN62" s="0" t="n">
        <v>0</v>
      </c>
      <c r="AO62" s="0" t="n">
        <v>0</v>
      </c>
    </row>
    <row r="63" customFormat="false" ht="12.75" hidden="false" customHeight="false" outlineLevel="0" collapsed="false">
      <c r="A63" s="0" t="n">
        <v>7</v>
      </c>
      <c r="C63" s="0" t="n">
        <v>0</v>
      </c>
      <c r="D63" s="0" t="n">
        <f aca="false">AF63</f>
        <v>1</v>
      </c>
      <c r="E63" s="0" t="n">
        <f aca="false">SUM(AF63:AG63)</f>
        <v>4</v>
      </c>
      <c r="F63" s="0" t="n">
        <f aca="false">SUM(AF63:AH63)</f>
        <v>8</v>
      </c>
      <c r="G63" s="0" t="n">
        <f aca="false">SUM(AF63:AI63)</f>
        <v>11</v>
      </c>
      <c r="H63" s="0" t="n">
        <f aca="false">SUM(AF63:AJ63)</f>
        <v>13</v>
      </c>
      <c r="I63" s="0" t="n">
        <f aca="false">SUM(AF63:AK63)</f>
        <v>14</v>
      </c>
      <c r="J63" s="0" t="n">
        <f aca="false">SUM(AF63:AL63)</f>
        <v>15</v>
      </c>
      <c r="K63" s="0" t="n">
        <f aca="false">SUM(AF63:AM63)</f>
        <v>15</v>
      </c>
      <c r="L63" s="0" t="n">
        <f aca="false">SUM(AF63:AN63)</f>
        <v>15</v>
      </c>
      <c r="M63" s="0" t="n">
        <f aca="false">SUM(AF63:AO63)</f>
        <v>15</v>
      </c>
      <c r="O63" s="0" t="n">
        <v>7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1</v>
      </c>
      <c r="Y63" s="0" t="n">
        <v>1</v>
      </c>
      <c r="Z63" s="0" t="n">
        <v>1</v>
      </c>
      <c r="AA63" s="0" t="n">
        <v>1</v>
      </c>
      <c r="AC63" s="0" t="n">
        <v>7</v>
      </c>
      <c r="AE63" s="0" t="n">
        <v>0</v>
      </c>
      <c r="AF63" s="0" t="n">
        <f aca="false">AE62+AF62</f>
        <v>1</v>
      </c>
      <c r="AG63" s="0" t="n">
        <f aca="false">AF62+AG61</f>
        <v>3</v>
      </c>
      <c r="AH63" s="0" t="n">
        <f aca="false">AG62+AH60</f>
        <v>4</v>
      </c>
      <c r="AI63" s="0" t="n">
        <f aca="false">AH62+AI59</f>
        <v>3</v>
      </c>
      <c r="AJ63" s="0" t="n">
        <f aca="false">AI62+AJ58</f>
        <v>2</v>
      </c>
      <c r="AK63" s="0" t="n">
        <f aca="false">AJ62+AK57</f>
        <v>1</v>
      </c>
      <c r="AL63" s="0" t="n">
        <f aca="false">AK62+AL56</f>
        <v>1</v>
      </c>
      <c r="AM63" s="0" t="n">
        <v>0</v>
      </c>
      <c r="AN63" s="0" t="n">
        <v>0</v>
      </c>
      <c r="AO63" s="0" t="n">
        <v>0</v>
      </c>
    </row>
    <row r="64" customFormat="false" ht="12.75" hidden="false" customHeight="false" outlineLevel="0" collapsed="false">
      <c r="A64" s="0" t="n">
        <v>8</v>
      </c>
      <c r="C64" s="0" t="n">
        <v>0</v>
      </c>
      <c r="D64" s="0" t="n">
        <f aca="false">AF64</f>
        <v>1</v>
      </c>
      <c r="E64" s="0" t="n">
        <f aca="false">SUM(AF64:AG64)</f>
        <v>5</v>
      </c>
      <c r="F64" s="0" t="n">
        <f aca="false">SUM(AF64:AH64)</f>
        <v>10</v>
      </c>
      <c r="G64" s="0" t="n">
        <f aca="false">SUM(AF64:AI64)</f>
        <v>15</v>
      </c>
      <c r="H64" s="0" t="n">
        <f aca="false">SUM(AF64:AJ64)</f>
        <v>18</v>
      </c>
      <c r="I64" s="0" t="n">
        <f aca="false">SUM(AF64:AK64)</f>
        <v>20</v>
      </c>
      <c r="J64" s="0" t="n">
        <f aca="false">SUM(AF64:AL64)</f>
        <v>21</v>
      </c>
      <c r="K64" s="0" t="n">
        <f aca="false">SUM(AF64:AM64)</f>
        <v>22</v>
      </c>
      <c r="L64" s="0" t="n">
        <f aca="false">SUM(AF64:AN64)</f>
        <v>22</v>
      </c>
      <c r="M64" s="0" t="n">
        <f aca="false">SUM(AF64:AO64)</f>
        <v>22</v>
      </c>
      <c r="O64" s="0" t="n">
        <v>8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1</v>
      </c>
      <c r="Z64" s="0" t="n">
        <v>1</v>
      </c>
      <c r="AA64" s="0" t="n">
        <v>1</v>
      </c>
      <c r="AC64" s="0" t="n">
        <v>8</v>
      </c>
      <c r="AE64" s="0" t="n">
        <v>0</v>
      </c>
      <c r="AF64" s="0" t="n">
        <f aca="false">AE63+AF63</f>
        <v>1</v>
      </c>
      <c r="AG64" s="0" t="n">
        <f aca="false">AF63+AG62</f>
        <v>4</v>
      </c>
      <c r="AH64" s="0" t="n">
        <f aca="false">AG63+AH61</f>
        <v>5</v>
      </c>
      <c r="AI64" s="0" t="n">
        <f aca="false">AH63+AI60</f>
        <v>5</v>
      </c>
      <c r="AJ64" s="0" t="n">
        <f aca="false">AI63+AJ59</f>
        <v>3</v>
      </c>
      <c r="AK64" s="0" t="n">
        <f aca="false">AJ63+AK58</f>
        <v>2</v>
      </c>
      <c r="AL64" s="0" t="n">
        <f aca="false">AK63+AL57</f>
        <v>1</v>
      </c>
      <c r="AM64" s="0" t="n">
        <f aca="false">AL63+AM56</f>
        <v>1</v>
      </c>
      <c r="AN64" s="0" t="n">
        <v>0</v>
      </c>
      <c r="AO64" s="0" t="n">
        <v>0</v>
      </c>
    </row>
    <row r="65" customFormat="false" ht="12.75" hidden="false" customHeight="false" outlineLevel="0" collapsed="false">
      <c r="A65" s="0" t="n">
        <v>9</v>
      </c>
      <c r="C65" s="0" t="n">
        <v>0</v>
      </c>
      <c r="D65" s="0" t="n">
        <f aca="false">AF65</f>
        <v>1</v>
      </c>
      <c r="E65" s="0" t="n">
        <f aca="false">SUM(AF65:AG65)</f>
        <v>5</v>
      </c>
      <c r="F65" s="0" t="n">
        <f aca="false">SUM(AF65:AH65)</f>
        <v>12</v>
      </c>
      <c r="G65" s="0" t="n">
        <f aca="false">SUM(AF65:AI65)</f>
        <v>18</v>
      </c>
      <c r="H65" s="0" t="n">
        <f aca="false">SUM(AF65:AJ65)</f>
        <v>23</v>
      </c>
      <c r="I65" s="0" t="n">
        <f aca="false">SUM(AF65:AK65)</f>
        <v>26</v>
      </c>
      <c r="J65" s="0" t="n">
        <f aca="false">SUM(AF65:AL65)</f>
        <v>28</v>
      </c>
      <c r="K65" s="0" t="n">
        <f aca="false">SUM(AF65:AM65)</f>
        <v>29</v>
      </c>
      <c r="L65" s="0" t="n">
        <f aca="false">SUM(AF65:AN65)</f>
        <v>30</v>
      </c>
      <c r="M65" s="0" t="n">
        <f aca="false">SUM(AF65:AO65)</f>
        <v>30</v>
      </c>
      <c r="O65" s="0" t="n">
        <v>9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1</v>
      </c>
      <c r="AA65" s="0" t="n">
        <v>1</v>
      </c>
      <c r="AC65" s="0" t="n">
        <v>9</v>
      </c>
      <c r="AE65" s="0" t="n">
        <v>0</v>
      </c>
      <c r="AF65" s="0" t="n">
        <f aca="false">AE64+AF64</f>
        <v>1</v>
      </c>
      <c r="AG65" s="0" t="n">
        <f aca="false">AF64+AG63</f>
        <v>4</v>
      </c>
      <c r="AH65" s="0" t="n">
        <f aca="false">AG64+AH62</f>
        <v>7</v>
      </c>
      <c r="AI65" s="0" t="n">
        <f aca="false">AH64+AI61</f>
        <v>6</v>
      </c>
      <c r="AJ65" s="0" t="n">
        <f aca="false">AI64+AJ60</f>
        <v>5</v>
      </c>
      <c r="AK65" s="0" t="n">
        <f aca="false">AJ64+AK59</f>
        <v>3</v>
      </c>
      <c r="AL65" s="0" t="n">
        <f aca="false">AK64+AL58</f>
        <v>2</v>
      </c>
      <c r="AM65" s="0" t="n">
        <f aca="false">AL64+AM57</f>
        <v>1</v>
      </c>
      <c r="AN65" s="0" t="n">
        <f aca="false">AM64+AN56</f>
        <v>1</v>
      </c>
      <c r="AO65" s="0" t="n">
        <v>0</v>
      </c>
    </row>
    <row r="66" customFormat="false" ht="12.75" hidden="false" customHeight="false" outlineLevel="0" collapsed="false">
      <c r="A66" s="0" t="n">
        <v>10</v>
      </c>
      <c r="C66" s="0" t="n">
        <v>0</v>
      </c>
      <c r="D66" s="0" t="n">
        <f aca="false">AF66</f>
        <v>1</v>
      </c>
      <c r="E66" s="0" t="n">
        <f aca="false">SUM(AF66:AG66)</f>
        <v>6</v>
      </c>
      <c r="F66" s="0" t="n">
        <f aca="false">SUM(AF66:AH66)</f>
        <v>14</v>
      </c>
      <c r="G66" s="0" t="n">
        <f aca="false">SUM(AF66:AI66)</f>
        <v>23</v>
      </c>
      <c r="H66" s="0" t="n">
        <f aca="false">SUM(AF66:AJ66)</f>
        <v>30</v>
      </c>
      <c r="I66" s="0" t="n">
        <f aca="false">SUM(AF66:AK66)</f>
        <v>35</v>
      </c>
      <c r="J66" s="0" t="n">
        <f aca="false">SUM(AF66:AL66)</f>
        <v>38</v>
      </c>
      <c r="K66" s="0" t="n">
        <f aca="false">SUM(AF66:AM66)</f>
        <v>40</v>
      </c>
      <c r="L66" s="0" t="n">
        <f aca="false">SUM(AF66:AN66)</f>
        <v>41</v>
      </c>
      <c r="M66" s="0" t="n">
        <f aca="false">SUM(AF66:AO66)</f>
        <v>42</v>
      </c>
      <c r="O66" s="0" t="n">
        <v>1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C66" s="0" t="n">
        <v>10</v>
      </c>
      <c r="AE66" s="0" t="n">
        <v>0</v>
      </c>
      <c r="AF66" s="0" t="n">
        <f aca="false">AE65+AF65</f>
        <v>1</v>
      </c>
      <c r="AG66" s="0" t="n">
        <f aca="false">AF65+AG64</f>
        <v>5</v>
      </c>
      <c r="AH66" s="0" t="n">
        <f aca="false">AG65+AH63</f>
        <v>8</v>
      </c>
      <c r="AI66" s="0" t="n">
        <f aca="false">AH65+AI62</f>
        <v>9</v>
      </c>
      <c r="AJ66" s="0" t="n">
        <f aca="false">AI65+AJ61</f>
        <v>7</v>
      </c>
      <c r="AK66" s="0" t="n">
        <f aca="false">AJ65+AK60</f>
        <v>5</v>
      </c>
      <c r="AL66" s="0" t="n">
        <f aca="false">AK65+AL59</f>
        <v>3</v>
      </c>
      <c r="AM66" s="0" t="n">
        <f aca="false">AL65+AM58</f>
        <v>2</v>
      </c>
      <c r="AN66" s="0" t="n">
        <f aca="false">AM65+AN57</f>
        <v>1</v>
      </c>
      <c r="AO66" s="0" t="n">
        <f aca="false">AN65+AO56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21:52:03Z</dcterms:created>
  <dc:creator>Trial User</dc:creator>
  <dc:description/>
  <dc:language>en-US</dc:language>
  <cp:lastModifiedBy>lee</cp:lastModifiedBy>
  <dcterms:modified xsi:type="dcterms:W3CDTF">2009-06-30T14:11:50Z</dcterms:modified>
  <cp:revision>0</cp:revision>
  <dc:subject/>
  <dc:title/>
</cp:coreProperties>
</file>