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ests</t>
  </si>
  <si>
    <t xml:space="preserve">Web homework average</t>
  </si>
  <si>
    <t xml:space="preserve">Test 1</t>
  </si>
  <si>
    <t xml:space="preserve">Test 2 </t>
  </si>
  <si>
    <t xml:space="preserve">Test 3</t>
  </si>
  <si>
    <t xml:space="preserve">Final</t>
  </si>
  <si>
    <t xml:space="preserve">Midterm</t>
  </si>
  <si>
    <t xml:space="preserve">Final </t>
  </si>
  <si>
    <t xml:space="preserve">Enter scores:</t>
  </si>
  <si>
    <t xml:space="preserve">Enter curves:</t>
  </si>
  <si>
    <t xml:space="preserve">Each exam is graded out of 100 points.</t>
  </si>
  <si>
    <t xml:space="preserve">Written assignments</t>
  </si>
  <si>
    <t xml:space="preserve">Each written assignment is graded out of 10 points.</t>
  </si>
  <si>
    <t xml:space="preserve">Attendance in lecture:</t>
  </si>
  <si>
    <t xml:space="preserve">(35 Possible)</t>
  </si>
  <si>
    <t xml:space="preserve">Enter scores above. Do not edit cells in boldface.</t>
  </si>
  <si>
    <t xml:space="preserve">The midterm grade is based on web homework, one exam and two worksheets.</t>
  </si>
  <si>
    <t xml:space="preserve">In order to simplify record keeping, attendance is not used in computing midterm grades.</t>
  </si>
  <si>
    <t xml:space="preserve">Homework</t>
  </si>
  <si>
    <t xml:space="preserve">Total</t>
  </si>
  <si>
    <t xml:space="preserve">Total + curve</t>
  </si>
  <si>
    <t xml:space="preserve">Letter grade</t>
  </si>
  <si>
    <t xml:space="preserve">Midterm Grades</t>
  </si>
  <si>
    <t xml:space="preserve">Final Grades</t>
  </si>
  <si>
    <t xml:space="preserve">Midterm </t>
  </si>
  <si>
    <t xml:space="preserve">Gradeline for A</t>
  </si>
  <si>
    <t xml:space="preserve">Gradeline for B</t>
  </si>
  <si>
    <t xml:space="preserve">Gradeline for C</t>
  </si>
  <si>
    <t xml:space="preserve">Gradeline for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85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6" style="0" width="8.91"/>
  </cols>
  <sheetData>
    <row r="1" s="1" customFormat="true" ht="15.85" hidden="false" customHeight="false" outlineLevel="0" collapsed="false">
      <c r="B1" s="1" t="s">
        <v>0</v>
      </c>
      <c r="F1" s="1" t="s">
        <v>1</v>
      </c>
    </row>
    <row r="2" s="1" customFormat="true" ht="15.8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85" hidden="false" customHeight="false" outlineLevel="0" collapsed="false">
      <c r="A3" s="1" t="s">
        <v>8</v>
      </c>
      <c r="B3" s="0" t="n">
        <v>68</v>
      </c>
      <c r="C3" s="0" t="n">
        <v>81</v>
      </c>
      <c r="D3" s="0" t="n">
        <v>81</v>
      </c>
      <c r="E3" s="0" t="n">
        <v>80</v>
      </c>
      <c r="F3" s="0" t="n">
        <v>85</v>
      </c>
      <c r="G3" s="0" t="n">
        <v>93</v>
      </c>
      <c r="I3" s="2"/>
      <c r="K3" s="2"/>
    </row>
    <row r="4" customFormat="false" ht="15.85" hidden="false" customHeight="false" outlineLevel="0" collapsed="false">
      <c r="A4" s="1" t="s">
        <v>9</v>
      </c>
      <c r="B4" s="0" t="n">
        <v>0</v>
      </c>
      <c r="C4" s="0" t="n">
        <v>0</v>
      </c>
      <c r="D4" s="0" t="n">
        <v>0</v>
      </c>
      <c r="E4" s="0" t="n">
        <v>0</v>
      </c>
    </row>
    <row r="5" s="1" customFormat="true" ht="15.85" hidden="false" customHeight="false" outlineLevel="0" collapsed="false">
      <c r="A5" s="1" t="s">
        <v>10</v>
      </c>
    </row>
    <row r="7" s="1" customFormat="true" ht="15.85" hidden="false" customHeight="false" outlineLevel="0" collapsed="false">
      <c r="A7" s="1" t="s">
        <v>11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</row>
    <row r="8" customFormat="false" ht="15.85" hidden="false" customHeight="false" outlineLevel="0" collapsed="false">
      <c r="A8" s="1" t="s">
        <v>8</v>
      </c>
      <c r="B8" s="0" t="n">
        <v>5</v>
      </c>
      <c r="C8" s="0" t="n">
        <v>10</v>
      </c>
      <c r="D8" s="0" t="n">
        <v>10</v>
      </c>
      <c r="E8" s="0" t="n">
        <v>7</v>
      </c>
      <c r="F8" s="0" t="n">
        <v>6</v>
      </c>
      <c r="G8" s="0" t="n">
        <v>8</v>
      </c>
      <c r="H8" s="0" t="n">
        <v>9</v>
      </c>
    </row>
    <row r="9" customFormat="false" ht="15.85" hidden="false" customHeight="false" outlineLevel="0" collapsed="false">
      <c r="A9" s="1" t="s">
        <v>12</v>
      </c>
    </row>
    <row r="10" customFormat="false" ht="15.85" hidden="false" customHeight="false" outlineLevel="0" collapsed="false">
      <c r="A10" s="1"/>
    </row>
    <row r="11" customFormat="false" ht="15.85" hidden="false" customHeight="false" outlineLevel="0" collapsed="false">
      <c r="A11" s="1" t="s">
        <v>13</v>
      </c>
      <c r="B11" s="0" t="n">
        <v>35</v>
      </c>
    </row>
    <row r="12" customFormat="false" ht="15.85" hidden="false" customHeight="false" outlineLevel="0" collapsed="false">
      <c r="A12" s="1" t="s">
        <v>14</v>
      </c>
    </row>
    <row r="13" customFormat="false" ht="15.85" hidden="false" customHeight="false" outlineLevel="0" collapsed="false">
      <c r="A13" s="1"/>
    </row>
    <row r="14" s="1" customFormat="true" ht="15.85" hidden="false" customHeight="false" outlineLevel="0" collapsed="false">
      <c r="A14" s="1" t="s">
        <v>15</v>
      </c>
    </row>
    <row r="15" s="1" customFormat="true" ht="15.85" hidden="false" customHeight="false" outlineLevel="0" collapsed="false">
      <c r="A15" s="1" t="s">
        <v>16</v>
      </c>
    </row>
    <row r="16" s="1" customFormat="true" ht="15.85" hidden="false" customHeight="false" outlineLevel="0" collapsed="false">
      <c r="A16" s="1" t="s">
        <v>17</v>
      </c>
    </row>
    <row r="17" s="1" customFormat="true" ht="15.85" hidden="false" customHeight="false" outlineLevel="0" collapsed="false"/>
    <row r="18" s="1" customFormat="true" ht="15.85" hidden="false" customHeight="false" outlineLevel="0" collapsed="false">
      <c r="B18" s="1" t="s">
        <v>18</v>
      </c>
      <c r="C18" s="1" t="s">
        <v>19</v>
      </c>
      <c r="D18" s="1" t="s">
        <v>20</v>
      </c>
      <c r="E18" s="1" t="s">
        <v>21</v>
      </c>
    </row>
    <row r="19" s="1" customFormat="true" ht="15.85" hidden="false" customHeight="false" outlineLevel="0" collapsed="false">
      <c r="A19" s="1" t="s">
        <v>22</v>
      </c>
      <c r="B19" s="3" t="n">
        <f aca="false">25*(MIN(F3,95)+3.5*SUM(B8,C8))/165</f>
        <v>20.8333333333333</v>
      </c>
      <c r="C19" s="3" t="n">
        <f aca="false">B3+B19</f>
        <v>88.8333333333333</v>
      </c>
      <c r="D19" s="1" t="n">
        <f aca="false">C19+B4</f>
        <v>88.8333333333333</v>
      </c>
      <c r="E19" s="1" t="str">
        <f aca="false">IF(D19&gt;$B$23,"A",IF(D19&gt;$B$24,"B",IF(D19&gt;$B$25,"C",IF(D19&gt;$B$26,"D","E"))))</f>
        <v>C</v>
      </c>
    </row>
    <row r="20" s="1" customFormat="true" ht="15.85" hidden="false" customHeight="false" outlineLevel="0" collapsed="false">
      <c r="A20" s="1" t="s">
        <v>23</v>
      </c>
      <c r="B20" s="3" t="n">
        <f aca="false">0.5*(MIN(G3,95)+SUM(B8:H8)+B11)</f>
        <v>91.5</v>
      </c>
      <c r="C20" s="3" t="n">
        <f aca="false">B20+SUM(B3:E3)</f>
        <v>401.5</v>
      </c>
      <c r="D20" s="1" t="n">
        <f aca="false">C20+SUM(B4:E4)</f>
        <v>401.5</v>
      </c>
      <c r="E20" s="1" t="str">
        <f aca="false">IF(D20&gt;$C$23-0.5,"A",IF(D20&gt;$C$24-0.5,"B",IF(D20&gt;$C$25-0.5,"C",IF(D20&gt;$C$26-0.5,"D","E"))))</f>
        <v>B</v>
      </c>
    </row>
    <row r="21" s="1" customFormat="true" ht="15.85" hidden="false" customHeight="false" outlineLevel="0" collapsed="false"/>
    <row r="22" s="1" customFormat="true" ht="15.85" hidden="false" customHeight="false" outlineLevel="0" collapsed="false">
      <c r="B22" s="1" t="s">
        <v>24</v>
      </c>
      <c r="C22" s="1" t="s">
        <v>5</v>
      </c>
    </row>
    <row r="23" s="1" customFormat="true" ht="15.85" hidden="false" customHeight="false" outlineLevel="0" collapsed="false">
      <c r="A23" s="1" t="s">
        <v>25</v>
      </c>
      <c r="B23" s="3" t="n">
        <f aca="false">112.5</f>
        <v>112.5</v>
      </c>
      <c r="C23" s="3" t="n">
        <f aca="false">450</f>
        <v>450</v>
      </c>
    </row>
    <row r="24" s="1" customFormat="true" ht="15.85" hidden="false" customHeight="false" outlineLevel="0" collapsed="false">
      <c r="A24" s="1" t="s">
        <v>26</v>
      </c>
      <c r="B24" s="3" t="n">
        <f aca="false">B23-12.5</f>
        <v>100</v>
      </c>
      <c r="C24" s="3" t="n">
        <f aca="false">C23-50</f>
        <v>400</v>
      </c>
    </row>
    <row r="25" s="1" customFormat="true" ht="15.85" hidden="false" customHeight="false" outlineLevel="0" collapsed="false">
      <c r="A25" s="1" t="s">
        <v>27</v>
      </c>
      <c r="B25" s="3" t="n">
        <f aca="false">B24-12.5</f>
        <v>87.5</v>
      </c>
      <c r="C25" s="3" t="n">
        <f aca="false">C24-50</f>
        <v>350</v>
      </c>
    </row>
    <row r="26" s="1" customFormat="true" ht="15.85" hidden="false" customHeight="false" outlineLevel="0" collapsed="false">
      <c r="A26" s="1" t="s">
        <v>28</v>
      </c>
      <c r="B26" s="3" t="n">
        <f aca="false">B25-12.5</f>
        <v>75</v>
      </c>
      <c r="C26" s="3" t="n">
        <f aca="false">C25-50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7:52:02Z</dcterms:created>
  <dc:creator>r</dc:creator>
  <dc:description/>
  <dc:language>en-US</dc:language>
  <cp:lastModifiedBy>r</cp:lastModifiedBy>
  <cp:lastPrinted>2006-08-11T21:02:43Z</cp:lastPrinted>
  <dcterms:modified xsi:type="dcterms:W3CDTF">2006-05-04T17:41:05Z</dcterms:modified>
  <cp:revision>1</cp:revision>
  <dc:subject/>
  <dc:title/>
</cp:coreProperties>
</file>